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1706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452</t>
  </si>
  <si>
    <t xml:space="preserve">35 / 0 / 0 / 36</t>
  </si>
  <si>
    <t xml:space="preserve">INMOBILIARIA S.T.S.M. SPA</t>
  </si>
  <si>
    <t xml:space="preserve">SUAREZ MUJICA</t>
  </si>
  <si>
    <t xml:space="preserve">PE 246</t>
  </si>
  <si>
    <t xml:space="preserve">021</t>
  </si>
  <si>
    <t xml:space="preserve">SOCIEDAD COMERCIAL Y DE INVERSIONES DJ LTDA.</t>
  </si>
  <si>
    <t xml:space="preserve">CAROLINA KREFFT MORENO</t>
  </si>
  <si>
    <t xml:space="preserve">092</t>
  </si>
  <si>
    <t xml:space="preserve">0 / 1 / 0 / 3</t>
  </si>
  <si>
    <t xml:space="preserve">INMOBILIARIA HEMISFERIO SUR SPA</t>
  </si>
  <si>
    <t xml:space="preserve">BRAULIO ENRIQUE GOMEZ CARDENAS</t>
  </si>
  <si>
    <t xml:space="preserve">GRECIA</t>
  </si>
  <si>
    <t xml:space="preserve">EQUIP. SALUD - RESIDENCIA ADULTO MAYOR</t>
  </si>
  <si>
    <t xml:space="preserve">1 / 0 / 0 / 7</t>
  </si>
  <si>
    <t xml:space="preserve">MANUEL ALVAREZ NIETO</t>
  </si>
  <si>
    <t xml:space="preserve">EDUARDO MELLA CARVAJAL</t>
  </si>
  <si>
    <t xml:space="preserve">AMP 149</t>
  </si>
  <si>
    <t xml:space="preserve">RF 33</t>
  </si>
  <si>
    <t xml:space="preserve">1 / 0 / 0 / 4</t>
  </si>
  <si>
    <t xml:space="preserve">CESAR JADUE HADWA Y OTRO</t>
  </si>
  <si>
    <t xml:space="preserve">JORGE GUTIERREZ CASTRO</t>
  </si>
  <si>
    <t xml:space="preserve">REG 15</t>
  </si>
  <si>
    <t xml:space="preserve">RAFAEL VARAS VILLARROEL</t>
  </si>
  <si>
    <t xml:space="preserve">DANIELA JEREZ MEDINA</t>
  </si>
  <si>
    <t xml:space="preserve">ROMAN DIAZ</t>
  </si>
  <si>
    <t xml:space="preserve">PE 21455</t>
  </si>
  <si>
    <t xml:space="preserve">EQUIP. COMERCIAL - CAFETERIA</t>
  </si>
  <si>
    <t xml:space="preserve">0 / 1 / 0 / 0 </t>
  </si>
  <si>
    <t xml:space="preserve">INMOBILIARIA ARIZTIA NUEVA YORK S.A.</t>
  </si>
  <si>
    <t xml:space="preserve">ALEX STREIT MADRID</t>
  </si>
  <si>
    <t xml:space="preserve">5151 LC 101</t>
  </si>
  <si>
    <t xml:space="preserve">011</t>
  </si>
  <si>
    <t xml:space="preserve">TOBALABA </t>
  </si>
  <si>
    <t xml:space="preserve">5151 LC 202</t>
  </si>
  <si>
    <t xml:space="preserve">5151 LC 201</t>
  </si>
  <si>
    <t xml:space="preserve">INMOBILIARI AARIZTIA NUEVA YORK S.A.</t>
  </si>
  <si>
    <t xml:space="preserve">T</t>
  </si>
  <si>
    <t xml:space="preserve">5151 LC 103</t>
  </si>
  <si>
    <t xml:space="preserve">5151 LC 102</t>
  </si>
  <si>
    <t xml:space="preserve">INVERSIONES ALGARROBO LTDA.</t>
  </si>
  <si>
    <t xml:space="preserve">VICTORIA PEREZ ESCOBEDO</t>
  </si>
  <si>
    <t xml:space="preserve">1946 LC 3</t>
  </si>
  <si>
    <t xml:space="preserve">PE 193</t>
  </si>
  <si>
    <t xml:space="preserve">RF 39</t>
  </si>
  <si>
    <t xml:space="preserve">FUNDAMENTA GESTION SPA</t>
  </si>
  <si>
    <t xml:space="preserve">GREGORIO VARGAS JACOME</t>
  </si>
  <si>
    <t xml:space="preserve">482-500-504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26</t>
  </si>
  <si>
    <t xml:space="preserve">018</t>
  </si>
  <si>
    <t xml:space="preserve">FRANCO PUIG FERRARI Y OTROS</t>
  </si>
  <si>
    <t xml:space="preserve">DANIEL ANDRES CACERES VERGARA</t>
  </si>
  <si>
    <t xml:space="preserve">CONTRAMAESTRE MICALVI</t>
  </si>
  <si>
    <t xml:space="preserve">PATRICIO GONZALEZ GAMBOA</t>
  </si>
  <si>
    <t xml:space="preserve">RODRIGO OPAZO BARRIA</t>
  </si>
  <si>
    <t xml:space="preserve">PEDRO DE VALDIVIA</t>
  </si>
  <si>
    <t xml:space="preserve">POM 157</t>
  </si>
  <si>
    <t xml:space="preserve">100 / 0 / 0 / 68</t>
  </si>
  <si>
    <t xml:space="preserve">INMOBILIARIA LEBEN SAN EUGENIO SPA</t>
  </si>
  <si>
    <t xml:space="preserve">GONZALO VELASCO DONOSO</t>
  </si>
  <si>
    <t xml:space="preserve">SAN EUGENIO </t>
  </si>
  <si>
    <t xml:space="preserve">PE 129</t>
  </si>
  <si>
    <t xml:space="preserve">EQUIP. COMUNAL - EDIFICIO MUNICIPAL</t>
  </si>
  <si>
    <t xml:space="preserve">ILUSTRE MUNICIPALIDAD DE ÑUÑOA</t>
  </si>
  <si>
    <t xml:space="preserve">INGRID MABEL SOCHA OYARCE</t>
  </si>
  <si>
    <t xml:space="preserve">EQUIP. EDUCACIONAL - SALA CUNA Y JARDIN INFANTIL</t>
  </si>
  <si>
    <t xml:space="preserve">TESORERIA GENERAL DE LA REPUBLICA</t>
  </si>
  <si>
    <t xml:space="preserve">HERNAN CORTES</t>
  </si>
  <si>
    <t xml:space="preserve">030</t>
  </si>
  <si>
    <t xml:space="preserve">0 / 1 / 0 / 1</t>
  </si>
  <si>
    <t xml:space="preserve">LUZ ANGELICA RIFFO RETAMALES</t>
  </si>
  <si>
    <t xml:space="preserve">MARCELA LAMEREIN ENCINA</t>
  </si>
  <si>
    <t xml:space="preserve">PE 150</t>
  </si>
  <si>
    <t xml:space="preserve">RF 99</t>
  </si>
  <si>
    <t xml:space="preserve">040</t>
  </si>
  <si>
    <t xml:space="preserve">LESLIE VENEGAS VENEGAS</t>
  </si>
  <si>
    <t xml:space="preserve">RICARDO BRIONES VARGAS</t>
  </si>
  <si>
    <t xml:space="preserve">CURANIPE</t>
  </si>
  <si>
    <t xml:space="preserve">PE 55046</t>
  </si>
  <si>
    <t xml:space="preserve">EQUIP. COMERCIAL - RESTAURANT</t>
  </si>
  <si>
    <t xml:space="preserve">LAURA ARANCIBIA LAZO</t>
  </si>
  <si>
    <t xml:space="preserve">CAROLINA MONTEBRUNO TRUJILLO</t>
  </si>
  <si>
    <t xml:space="preserve">CAMPO DE DEPORTES</t>
  </si>
  <si>
    <t xml:space="preserve">076</t>
  </si>
  <si>
    <t xml:space="preserve">LUIS HERNANDEZ ALLEL</t>
  </si>
  <si>
    <t xml:space="preserve">MARCELO MEDINA MOURGUES</t>
  </si>
  <si>
    <t xml:space="preserve">BREMEN</t>
  </si>
  <si>
    <t xml:space="preserve">ERIKA ALICIA FICA DOMKE</t>
  </si>
  <si>
    <t xml:space="preserve">JUAN SANTIAGO FUENTES FUENTES</t>
  </si>
  <si>
    <t xml:space="preserve">PE 52691</t>
  </si>
  <si>
    <t xml:space="preserve">8 / 0 / 0 / 8</t>
  </si>
  <si>
    <t xml:space="preserve">INMOBILIARIA URBANHOUSE SPA</t>
  </si>
  <si>
    <t xml:space="preserve">RICARDO FRANULIC MORAGA</t>
  </si>
  <si>
    <t xml:space="preserve">PE 187</t>
  </si>
  <si>
    <t xml:space="preserve">EQUIP. COMERCIAL - VENTA DE VEHICULOS Y SERVICIO AUTOMOTRIZ</t>
  </si>
  <si>
    <t xml:space="preserve">0 / 1 / 0 / 11</t>
  </si>
  <si>
    <t xml:space="preserve">PARKROSE CHILE S.A.</t>
  </si>
  <si>
    <t xml:space="preserve">SERGIO ZEMELMAN HUMBSER</t>
  </si>
  <si>
    <t xml:space="preserve">692 LC B</t>
  </si>
  <si>
    <t xml:space="preserve">SOCIEDAD INMOBILIARIA E INVERSIONES TERRAPROPIA LTDA.</t>
  </si>
  <si>
    <t xml:space="preserve">PE 56</t>
  </si>
  <si>
    <t xml:space="preserve">RF 47</t>
  </si>
  <si>
    <t xml:space="preserve">RAQUEL TORO SANCHEZ</t>
  </si>
  <si>
    <t xml:space="preserve">EDUARDO LEIVA ARANDA</t>
  </si>
  <si>
    <t xml:space="preserve">EL FARO</t>
  </si>
  <si>
    <t xml:space="preserve">FUNDACION SRI SATHYA SAI BABA</t>
  </si>
  <si>
    <t xml:space="preserve">GUILLERMO KNAUDT CUEVAS</t>
  </si>
  <si>
    <t xml:space="preserve">CAMILA MATEO HERNANDEZ Y OTRO</t>
  </si>
  <si>
    <t xml:space="preserve">LUCIA DEL PILAR BELTRAN GAJARDO</t>
  </si>
  <si>
    <t xml:space="preserve">COVENTRY</t>
  </si>
  <si>
    <t xml:space="preserve">464 CS C</t>
  </si>
  <si>
    <t xml:space="preserve">PE54720</t>
  </si>
  <si>
    <t xml:space="preserve">045</t>
  </si>
  <si>
    <t xml:space="preserve">ALER DANIEL FUENTES DEL CAMPO</t>
  </si>
  <si>
    <t xml:space="preserve">CARLOS ALBERTO ACEVEDO CORNEJO</t>
  </si>
  <si>
    <t xml:space="preserve">MARIA CELESTE</t>
  </si>
  <si>
    <t xml:space="preserve">CARLOS SANTAMARIA TORRIJOS</t>
  </si>
  <si>
    <t xml:space="preserve">PABLO AEDO LEIVA</t>
  </si>
  <si>
    <t xml:space="preserve">PE 53733</t>
  </si>
  <si>
    <t xml:space="preserve">EQUIP. COMERCIAL- LOCAL - LAVADO DE AUTOMOVILES</t>
  </si>
  <si>
    <t xml:space="preserve">COPEC S.A.</t>
  </si>
  <si>
    <t xml:space="preserve">POM 201</t>
  </si>
  <si>
    <t xml:space="preserve">RF 149</t>
  </si>
  <si>
    <t xml:space="preserve">INVERSIONES CARDOR LTDA.</t>
  </si>
  <si>
    <t xml:space="preserve">PE 35709</t>
  </si>
  <si>
    <t xml:space="preserve">RODRIGO CHECA</t>
  </si>
  <si>
    <t xml:space="preserve">ANDRES VALCK BRAVO</t>
  </si>
  <si>
    <t xml:space="preserve">PREMIO NOBEL</t>
  </si>
  <si>
    <t xml:space="preserve">026</t>
  </si>
  <si>
    <t xml:space="preserve">SOLANGE PAOLA ALVAREZ ARANDA COMERCIALIZADORA EIRL</t>
  </si>
  <si>
    <t xml:space="preserve">CLAUDIO PATRICIO GARCIA ITURRA</t>
  </si>
  <si>
    <t xml:space="preserve">FRANCISCO VILLAGRA</t>
  </si>
  <si>
    <t xml:space="preserve">153</t>
  </si>
  <si>
    <t xml:space="preserve">COMERCIAL PEZ LTDA.</t>
  </si>
  <si>
    <t xml:space="preserve">2</t>
  </si>
  <si>
    <t xml:space="preserve">CASSIGOLI ARQUITECTOS ASOCIADOS SPA</t>
  </si>
  <si>
    <t xml:space="preserve">NESTOR IVAN SAAVEDRA ARPAS</t>
  </si>
  <si>
    <t xml:space="preserve">REG 1129</t>
  </si>
  <si>
    <t xml:space="preserve">PERRE HENRI HUYGHE / VALENTINA MUHR ALTAMIRANO</t>
  </si>
  <si>
    <t xml:space="preserve">LUIS IGNACIO MOLINA TAPIA</t>
  </si>
  <si>
    <t xml:space="preserve">PE 17044</t>
  </si>
  <si>
    <t xml:space="preserve">GIANINNA INES MUÑOZ ARCE</t>
  </si>
  <si>
    <t xml:space="preserve">MARCELO OJEDA GONZALEZ</t>
  </si>
  <si>
    <t xml:space="preserve">RAMON CRUZ MONTT</t>
  </si>
  <si>
    <t xml:space="preserve">PE 52961</t>
  </si>
  <si>
    <t xml:space="preserve">078</t>
  </si>
  <si>
    <t xml:space="preserve">EQUIP. SERVICIOS - ACTIVIVIDAD PRODUCTIVA INOFENSIVA Y OFICINAS</t>
  </si>
  <si>
    <t xml:space="preserve">HUGO FREDES ESCOBAR</t>
  </si>
  <si>
    <t xml:space="preserve">CARLOS MERINO AGUILAR</t>
  </si>
  <si>
    <t xml:space="preserve">LOS TRES ANTONIOS </t>
  </si>
  <si>
    <t xml:space="preserve">PE 64</t>
  </si>
  <si>
    <t xml:space="preserve">RF 201</t>
  </si>
  <si>
    <t xml:space="preserve">MARCELO FICA PEREZ Y OTROS</t>
  </si>
  <si>
    <t xml:space="preserve">ESTRELLA AGVUIRRE PALLAVICINI</t>
  </si>
  <si>
    <t xml:space="preserve">ESTACIONAMIENTO</t>
  </si>
  <si>
    <t xml:space="preserve">INMOBILIARIA FUENTESTRUM SPA</t>
  </si>
  <si>
    <t xml:space="preserve">CARLOS ANIBAL VIAL ERCILLA</t>
  </si>
  <si>
    <t xml:space="preserve">031</t>
  </si>
  <si>
    <t xml:space="preserve">INMOBILIARIA 4H LTDA</t>
  </si>
  <si>
    <t xml:space="preserve">MP 65</t>
  </si>
  <si>
    <t xml:space="preserve">RF 121</t>
  </si>
  <si>
    <t xml:space="preserve">IGOR SELAIVE VALENZUELA</t>
  </si>
  <si>
    <t xml:space="preserve">WILLIAMS REBOLLEDO</t>
  </si>
  <si>
    <t xml:space="preserve">PE 35347</t>
  </si>
  <si>
    <t xml:space="preserve">057</t>
  </si>
  <si>
    <t xml:space="preserve">NICOLAS IBARRA ARROYO</t>
  </si>
  <si>
    <t xml:space="preserve">MARIA ISABEL NAVARRO MORALES</t>
  </si>
  <si>
    <t xml:space="preserve">ESTRELLA SOLITARIA </t>
  </si>
  <si>
    <t xml:space="preserve">PE 53648</t>
  </si>
  <si>
    <t xml:space="preserve">VICTORIA ANDREA MARTINEZ URRUTIA</t>
  </si>
  <si>
    <t xml:space="preserve">FELIPE DONOSO KRAUSS</t>
  </si>
  <si>
    <t xml:space="preserve">LUIS PEREIRA</t>
  </si>
  <si>
    <t xml:space="preserve">ALFREDO LEON RAHAL</t>
  </si>
  <si>
    <t xml:space="preserve">OSCAR FIGUEROA VILLA</t>
  </si>
  <si>
    <t xml:space="preserve">LO ENCALADA</t>
  </si>
  <si>
    <t xml:space="preserve">111 CS H</t>
  </si>
  <si>
    <t xml:space="preserve">PABLO MUÑOZ FIGUEROA</t>
  </si>
  <si>
    <t xml:space="preserve">ALEJANDRA SIERPE SANTANDER</t>
  </si>
  <si>
    <t xml:space="preserve">DIAGONAL ORIENTE</t>
  </si>
  <si>
    <t xml:space="preserve">042</t>
  </si>
  <si>
    <t xml:space="preserve">YOLANDA VALENZUELA CASELLI</t>
  </si>
  <si>
    <t xml:space="preserve">RODRIGO CATALAN VASQUEZ</t>
  </si>
  <si>
    <t xml:space="preserve">INMOBILIARIA ELKI SPA</t>
  </si>
  <si>
    <t xml:space="preserve">HUGO MANRIQUEZ MOURGUES</t>
  </si>
  <si>
    <t xml:space="preserve">RAFAEL PRADO</t>
  </si>
  <si>
    <t xml:space="preserve">PE 16217</t>
  </si>
  <si>
    <t xml:space="preserve">CULTO - TEMPLO RELIGIOSO</t>
  </si>
  <si>
    <t xml:space="preserve">IGLESIA DE JESUCRISTO DE LOS SANTOS DE LOS ULTIMOS DIAS</t>
  </si>
  <si>
    <t xml:space="preserve">SIGRID VILLAGOMEZ CHARBONNEAU</t>
  </si>
  <si>
    <t xml:space="preserve">PE 05</t>
  </si>
  <si>
    <t xml:space="preserve">RF 59</t>
  </si>
  <si>
    <t xml:space="preserve">401</t>
  </si>
  <si>
    <t xml:space="preserve">EQUIP. COMERCIAL - FARMACIA</t>
  </si>
  <si>
    <t xml:space="preserve">SOCIEDAD SARA ROSA DOS SPA</t>
  </si>
  <si>
    <t xml:space="preserve">LOS AVELLANOS</t>
  </si>
  <si>
    <t xml:space="preserve">2551 LC 5</t>
  </si>
  <si>
    <t xml:space="preserve">PE 87</t>
  </si>
  <si>
    <t xml:space="preserve">13-5-210</t>
  </si>
  <si>
    <t xml:space="preserve">RF 94</t>
  </si>
  <si>
    <t xml:space="preserve">SOCIEDAD DE INGENIERIA Y CERTIFICACIÓN DE CALIDAD S.A.</t>
  </si>
  <si>
    <t xml:space="preserve">LUIS ALBERTO LUCERO VALDES</t>
  </si>
  <si>
    <t xml:space="preserve">JOSE DOMINGO CAÑAS</t>
  </si>
  <si>
    <t xml:space="preserve">PE 27433</t>
  </si>
  <si>
    <t xml:space="preserve">RF 103</t>
  </si>
  <si>
    <t xml:space="preserve">EQUIP. EDUCACION - EDUCACION SUPERIOR</t>
  </si>
  <si>
    <t xml:space="preserve">UNIVERSIDAD TECONOLIGA METROPOLITANA</t>
  </si>
  <si>
    <t xml:space="preserve">JORGE MARSINO PRADO</t>
  </si>
  <si>
    <t xml:space="preserve">MARIO DANIEL NALLAR ANUCH</t>
  </si>
  <si>
    <t xml:space="preserve">RODRIGO MORALES ZUÑIGA</t>
  </si>
  <si>
    <t xml:space="preserve">JOSE LUIS ARANEDA</t>
  </si>
  <si>
    <t xml:space="preserve">JUAN CARLOS CHAMBLAS BUSTAMANTE</t>
  </si>
  <si>
    <t xml:space="preserve">HERNAN BUSTAMANTE SANTIAGO</t>
  </si>
  <si>
    <t xml:space="preserve">1303 CS C</t>
  </si>
  <si>
    <t xml:space="preserve">059</t>
  </si>
  <si>
    <t xml:space="preserve">INVERSIONES JP LTDA</t>
  </si>
  <si>
    <t xml:space="preserve">ESTEBAN ADOLFO MARDONES CEBALLOS</t>
  </si>
  <si>
    <t xml:space="preserve">0 / 2 / 0 / 0</t>
  </si>
  <si>
    <t xml:space="preserve">MARIA NELLY ROMERO WOOD Y OTROS</t>
  </si>
  <si>
    <t xml:space="preserve">HERNAN STUARDO NAVARRO</t>
  </si>
  <si>
    <t xml:space="preserve">PE 50932</t>
  </si>
  <si>
    <t xml:space="preserve">RENTAS COMERCIALES I SPA</t>
  </si>
  <si>
    <t xml:space="preserve">MARIA PIA ROSSO STREETER</t>
  </si>
  <si>
    <t xml:space="preserve">BROWN SUR</t>
  </si>
  <si>
    <t xml:space="preserve">48 LC 03</t>
  </si>
  <si>
    <t xml:space="preserve">48 LC 04</t>
  </si>
  <si>
    <t xml:space="preserve">48 LC 02</t>
  </si>
  <si>
    <t xml:space="preserve">EQUIP. EDUCACIONAL - COLEGIO JUAN MOYA MORALES</t>
  </si>
  <si>
    <t xml:space="preserve">CORPORACION DE DESARROLLO SOCIAL DE ÑUÑOA</t>
  </si>
  <si>
    <t xml:space="preserve">KIM DIAZ MALDONADO</t>
  </si>
  <si>
    <t xml:space="preserve">OLMUE</t>
  </si>
  <si>
    <t xml:space="preserve">071</t>
  </si>
  <si>
    <t xml:space="preserve">COMUNIDAD EDIFICIO JOSE PEDRO ALESSANDRI</t>
  </si>
  <si>
    <t xml:space="preserve">JORGE BUGUEÑO ARAVENA</t>
  </si>
  <si>
    <t xml:space="preserve">60-76</t>
  </si>
  <si>
    <t xml:space="preserve">HECTOR BONGCAM WYSS</t>
  </si>
  <si>
    <t xml:space="preserve">590 CS B</t>
  </si>
  <si>
    <t xml:space="preserve">1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VIVIENDA - EQUIP. COMERCIAL - LOCALES</t>
  </si>
  <si>
    <t xml:space="preserve">1 / 2 / 0 / 0</t>
  </si>
  <si>
    <t xml:space="preserve">PAULA IRENE SEPULVEDA MAGAÑA</t>
  </si>
  <si>
    <t xml:space="preserve">MARIA JESUS BRAVO CASTILLO</t>
  </si>
  <si>
    <t xml:space="preserve">ROSITA RENARD </t>
  </si>
  <si>
    <t xml:space="preserve">PE 51384</t>
  </si>
  <si>
    <t xml:space="preserve">EQUIP. CASINO DE ALIMENTACION</t>
  </si>
  <si>
    <t xml:space="preserve">UNIVERSIDAD DE CHILE</t>
  </si>
  <si>
    <t xml:space="preserve">ROSARIO SIR MORAL</t>
  </si>
  <si>
    <t xml:space="preserve">CAPITAN IGNACIO CARRERA PINTO</t>
  </si>
  <si>
    <t xml:space="preserve">MAURICO BONO FERRANDO</t>
  </si>
  <si>
    <t xml:space="preserve">DANIEL VERGARA CORTES</t>
  </si>
  <si>
    <t xml:space="preserve">085</t>
  </si>
  <si>
    <t xml:space="preserve">MARIA ISABEL TRONCOSO CRUCES</t>
  </si>
  <si>
    <t xml:space="preserve">MARCELO LOPEZ ZARATE</t>
  </si>
  <si>
    <t xml:space="preserve">DIAGONAL SUAREZ MUJICA </t>
  </si>
  <si>
    <t xml:space="preserve">PE 55992</t>
  </si>
  <si>
    <t xml:space="preserve">012/013</t>
  </si>
  <si>
    <t xml:space="preserve">EQUIP. EDUCACIONAL - COLEGIO JOHN JOHN</t>
  </si>
  <si>
    <t xml:space="preserve">KAREN PASTENE SERVICIOS EDUCACIONALES EIRL</t>
  </si>
  <si>
    <t xml:space="preserve">PAVEL SEPULVEDA GUZMAN</t>
  </si>
  <si>
    <t xml:space="preserve">PE 48</t>
  </si>
  <si>
    <t xml:space="preserve">REC</t>
  </si>
  <si>
    <t xml:space="preserve">GALPON</t>
  </si>
  <si>
    <t xml:space="preserve">PATRICIA ATALLAH ODEH</t>
  </si>
  <si>
    <t xml:space="preserve">RICARDO JILEBRTO RAMIREZ</t>
  </si>
  <si>
    <t xml:space="preserve">POM 280</t>
  </si>
  <si>
    <t xml:space="preserve">RF 173</t>
  </si>
  <si>
    <t xml:space="preserve">INVERSIONES ASTURIAS LTDA.</t>
  </si>
  <si>
    <t xml:space="preserve">MIKE HERNY MURRAY ESNIDA</t>
  </si>
  <si>
    <t xml:space="preserve">CHILE ESPAÑA</t>
  </si>
  <si>
    <t xml:space="preserve">EQUIP. SERVICIOS- OFICINAS</t>
  </si>
  <si>
    <t xml:space="preserve">ORDEN CORP S.A.</t>
  </si>
  <si>
    <t xml:space="preserve">IRENE ESCOBAR DOREN</t>
  </si>
  <si>
    <t xml:space="preserve">DIEGO DE ALMAGRO</t>
  </si>
  <si>
    <t xml:space="preserve">EL RAS S.A. / SEMINARIO PONTIFICIO MAYOR Y OTRAS</t>
  </si>
  <si>
    <t xml:space="preserve">CAROLINA ROM</t>
  </si>
  <si>
    <t xml:space="preserve">166-1132 LC 3036</t>
  </si>
  <si>
    <t xml:space="preserve">RICARDO CASTILLO LOPEZ / CLAUDIA BAMBS SANDOVAL</t>
  </si>
  <si>
    <t xml:space="preserve">MARIA PAZ CAMUS GARCIA</t>
  </si>
  <si>
    <t xml:space="preserve">PEDRO TORRES</t>
  </si>
  <si>
    <t xml:space="preserve">PE 11277</t>
  </si>
  <si>
    <t xml:space="preserve">HOSTAL</t>
  </si>
  <si>
    <t xml:space="preserve">CORPORACION DE AYUDA A LA FAMILIA DE CARABINEROS</t>
  </si>
  <si>
    <t xml:space="preserve">DANIEL EDUARDO PRADO VALENZUELA</t>
  </si>
  <si>
    <t xml:space="preserve">ANTONIO VARAS</t>
  </si>
  <si>
    <t xml:space="preserve">EQUIP. COMERCIAL - SUPERMERCADO</t>
  </si>
  <si>
    <t xml:space="preserve">CIA DE SEGUROS DE VIDA CONSORCIO NACIONAL DE SEGURO S.A.</t>
  </si>
  <si>
    <t xml:space="preserve">AMANDA PEREZ FELIU</t>
  </si>
  <si>
    <t xml:space="preserve">GENERAL JOSE ARTIGAS</t>
  </si>
  <si>
    <t xml:space="preserve">POM 283</t>
  </si>
  <si>
    <t xml:space="preserve">FRANCISCA CABELLO PONCE</t>
  </si>
  <si>
    <t xml:space="preserve">RODRIGO GERTOSIO SWANSTON</t>
  </si>
  <si>
    <t xml:space="preserve">LAGUNA VERDE</t>
  </si>
  <si>
    <t xml:space="preserve">4845 CS A</t>
  </si>
  <si>
    <t xml:space="preserve">149</t>
  </si>
  <si>
    <t xml:space="preserve">ANDREA AGUIRRE LOYOLA Y OTRO</t>
  </si>
  <si>
    <t xml:space="preserve">ARMANDO TORREJON RETAMAL</t>
  </si>
  <si>
    <t xml:space="preserve">PE 57440</t>
  </si>
  <si>
    <t xml:space="preserve">RF D/N</t>
  </si>
  <si>
    <t xml:space="preserve">067</t>
  </si>
  <si>
    <t xml:space="preserve">MARIA ZAMORA SANCHEZ Y OTRO</t>
  </si>
  <si>
    <t xml:space="preserve">BORIS DANIEL RISNIK HAICHELIS</t>
  </si>
  <si>
    <t xml:space="preserve">10 DE JULIO</t>
  </si>
  <si>
    <t xml:space="preserve">098 LC 2</t>
  </si>
  <si>
    <t xml:space="preserve">RENTAS E INVERSIONES HAENDEL SPA</t>
  </si>
  <si>
    <t xml:space="preserve">ISIDORA CIFUENTES ZAMORA</t>
  </si>
  <si>
    <t xml:space="preserve">HAENDEL </t>
  </si>
  <si>
    <t xml:space="preserve">PRO MUSIC AUDIO SPA</t>
  </si>
  <si>
    <t xml:space="preserve">JUAN PEDRO RAMIREZ DAUVIN</t>
  </si>
  <si>
    <t xml:space="preserve">MP 46</t>
  </si>
  <si>
    <t xml:space="preserve">134</t>
  </si>
  <si>
    <t xml:space="preserve">NICOLAS MELLA ORELLANA</t>
  </si>
  <si>
    <t xml:space="preserve">IVAN FAILLA RUBIO</t>
  </si>
  <si>
    <t xml:space="preserve">ANTILHUE</t>
  </si>
  <si>
    <t xml:space="preserve">5586 CS I</t>
  </si>
  <si>
    <t xml:space="preserve">BRUNO GARAY NEFF</t>
  </si>
  <si>
    <t xml:space="preserve">LOS NAVIOS</t>
  </si>
  <si>
    <t xml:space="preserve">IVAN SOTO SILVA</t>
  </si>
  <si>
    <t xml:space="preserve">JULIAN HERRERA MARDONES</t>
  </si>
  <si>
    <t xml:space="preserve">PE 56009</t>
  </si>
  <si>
    <t xml:space="preserve">COMERCIAL MONTAÑA CHINA LTDA.</t>
  </si>
  <si>
    <t xml:space="preserve">JORGE JULIO ERRAZURIZ RAMIREZ</t>
  </si>
  <si>
    <t xml:space="preserve">REG 576</t>
  </si>
  <si>
    <t xml:space="preserve">AUTOMOTRIZ GUILLERMO MORALES LTDA.</t>
  </si>
  <si>
    <t xml:space="preserve">GUILLERMO ANDRES ORTIZ BOCCHIERI</t>
  </si>
  <si>
    <t xml:space="preserve">TEXTILES PANTER</t>
  </si>
  <si>
    <t xml:space="preserve">DIEGO OLGUIN BARRAZA</t>
  </si>
  <si>
    <t xml:space="preserve">2151 LC B</t>
  </si>
  <si>
    <t xml:space="preserve">200 LC 107</t>
  </si>
  <si>
    <t xml:space="preserve">ALVARO BURGOS WOLF</t>
  </si>
  <si>
    <t xml:space="preserve">DANIELA GAGGERO MADRID</t>
  </si>
  <si>
    <t xml:space="preserve">PE 10560</t>
  </si>
  <si>
    <t xml:space="preserve">66 / 0 / 0 / 82</t>
  </si>
  <si>
    <t xml:space="preserve">INMOBILIARIA PEDRO TORRES SPA</t>
  </si>
  <si>
    <t xml:space="preserve">NICOLAS SABBAGH CRUZ</t>
  </si>
  <si>
    <t xml:space="preserve">PE 20</t>
  </si>
  <si>
    <t xml:space="preserve">INMOBILIARIA Y ARQUITECTURA ESPACIO PROPIO SPA</t>
  </si>
  <si>
    <t xml:space="preserve">JUAN CARLOS HERRERA GONZALEZ</t>
  </si>
  <si>
    <t xml:space="preserve">BERNARDO DE AMASA</t>
  </si>
  <si>
    <t xml:space="preserve">REG 244</t>
  </si>
  <si>
    <t xml:space="preserve">GERMAN BRAVO RICH</t>
  </si>
  <si>
    <t xml:space="preserve">CARLOS ABALO CEA</t>
  </si>
  <si>
    <t xml:space="preserve">DOCTOR PEDRO LAUTARO FERRER</t>
  </si>
  <si>
    <t xml:space="preserve">2803 CS B</t>
  </si>
  <si>
    <t xml:space="preserve">PE 23982</t>
  </si>
  <si>
    <t xml:space="preserve">RESIDENCIA ADULTO MAYOR</t>
  </si>
  <si>
    <t xml:space="preserve">IRMGARD KLIMBERG LICHTER</t>
  </si>
  <si>
    <t xml:space="preserve">JOSE OLIVARES AHUMADA</t>
  </si>
  <si>
    <t xml:space="preserve">JUAN ENRIQUE CONCHA</t>
  </si>
  <si>
    <t xml:space="preserve">27</t>
  </si>
  <si>
    <t xml:space="preserve">EDUARDO RAMIRO MORALES FUENTES</t>
  </si>
  <si>
    <t xml:space="preserve">CRISTIAN RUBEN MEDINA VERA</t>
  </si>
  <si>
    <t xml:space="preserve">JULIO RAMIREZ JUACIDA</t>
  </si>
  <si>
    <t xml:space="preserve">4123 LC B</t>
  </si>
  <si>
    <t xml:space="preserve">IMPORTADORA OXS LTDA.</t>
  </si>
  <si>
    <t xml:space="preserve">EDUARDO PINO LAGOS</t>
  </si>
  <si>
    <t xml:space="preserve">1154 LC 1</t>
  </si>
  <si>
    <t xml:space="preserve">37 / 0 / 0 / 50</t>
  </si>
  <si>
    <t xml:space="preserve">INMOBILIARIA ECHEÑIQUE 8494 SPA</t>
  </si>
  <si>
    <t xml:space="preserve">HORACIO JIMENEZ ESPINOSA</t>
  </si>
  <si>
    <t xml:space="preserve">ECHEÑIQUE</t>
  </si>
  <si>
    <t xml:space="preserve">INMOBILIARIA CAPITAN ORELLA DOS DPA</t>
  </si>
  <si>
    <t xml:space="preserve">HERNAN MORENO BAYER-BECKH</t>
  </si>
  <si>
    <t xml:space="preserve">CAPITAN ORELLA </t>
  </si>
  <si>
    <t xml:space="preserve">2575-2593</t>
  </si>
  <si>
    <t xml:space="preserve">1254 / 11 / 0 / 440</t>
  </si>
  <si>
    <t xml:space="preserve">INMOBILIARIA GUILLERMO MANN SPA</t>
  </si>
  <si>
    <t xml:space="preserve">MATIAS SILVA CABELLOS</t>
  </si>
  <si>
    <t xml:space="preserve">VICUÑA MACKENNA / ZAÑARTU</t>
  </si>
  <si>
    <t xml:space="preserve">2360-2362A-2362B-2362C / 900</t>
  </si>
  <si>
    <t xml:space="preserve">PE 127</t>
  </si>
  <si>
    <t xml:space="preserve">069</t>
  </si>
  <si>
    <t xml:space="preserve">JUAN CARLOS PITTA DE CLEMENTE</t>
  </si>
  <si>
    <t xml:space="preserve">RODRIGO MUNITA CHAVEZ</t>
  </si>
  <si>
    <t xml:space="preserve">660 LC 2</t>
  </si>
  <si>
    <t xml:space="preserve">PE491</t>
  </si>
  <si>
    <t xml:space="preserve">ANGEL CONCHA CONCHA</t>
  </si>
  <si>
    <t xml:space="preserve">A LICITAR</t>
  </si>
  <si>
    <t xml:space="preserve">PE 55493</t>
  </si>
  <si>
    <t xml:space="preserve">INMOBILIARIA AGUA LINDA S.A.</t>
  </si>
  <si>
    <t xml:space="preserve">VICTOR ARENAS GOMEZ</t>
  </si>
  <si>
    <t xml:space="preserve">291 P 1 Y 2</t>
  </si>
  <si>
    <t xml:space="preserve">SOCIEDAD DE INVERSIONES METROPOLI LTDA</t>
  </si>
  <si>
    <t xml:space="preserve">FRANCISCO NAVAS CALDERON</t>
  </si>
  <si>
    <t xml:space="preserve">EQUIP. SERVICIOS - CENTRO TERAPEUTICO</t>
  </si>
  <si>
    <t xml:space="preserve">INVERSIONES Y ASESORIAS G Y F / AMERICAN INVESTIMENT</t>
  </si>
  <si>
    <t xml:space="preserve">OLGA RORIGUEZ MIRANDA</t>
  </si>
  <si>
    <t xml:space="preserve">PATRICIO CHARLIN RIOSECO</t>
  </si>
  <si>
    <t xml:space="preserve">1161-E</t>
  </si>
  <si>
    <t xml:space="preserve">INMOBILIARIA RIO PUELO S.A.</t>
  </si>
  <si>
    <t xml:space="preserve">MATIAS VILLANUEVA COLLAO</t>
  </si>
  <si>
    <t xml:space="preserve">PE 221</t>
  </si>
  <si>
    <t xml:space="preserve">064</t>
  </si>
  <si>
    <t xml:space="preserve">PASCAL CHAUTARD JACQUES</t>
  </si>
  <si>
    <t xml:space="preserve">PABLO DURAN MATELUNA</t>
  </si>
  <si>
    <t xml:space="preserve">HAMBURGO</t>
  </si>
  <si>
    <t xml:space="preserve">365 CS E</t>
  </si>
  <si>
    <t xml:space="preserve">PE 53646</t>
  </si>
  <si>
    <t xml:space="preserve">INVERSIONES PUYEHUE S.A.</t>
  </si>
  <si>
    <t xml:space="preserve">PE 362</t>
  </si>
  <si>
    <t xml:space="preserve">TANIA GEBAUER ARANEDA</t>
  </si>
  <si>
    <t xml:space="preserve">ARIEL GONZALEZ FUENTES</t>
  </si>
  <si>
    <t xml:space="preserve">LOS ALERCES</t>
  </si>
  <si>
    <t xml:space="preserve">PE 27568</t>
  </si>
  <si>
    <t xml:space="preserve">038</t>
  </si>
  <si>
    <t xml:space="preserve">METLIFE CHILE SEGUROS DE VIDA S.A.</t>
  </si>
  <si>
    <t xml:space="preserve">RAUL FUENZALIDA GUTIERREZ</t>
  </si>
  <si>
    <t xml:space="preserve">SALVADOR</t>
  </si>
  <si>
    <t xml:space="preserve">1822 LC 6</t>
  </si>
  <si>
    <t xml:space="preserve">PE 123</t>
  </si>
  <si>
    <t xml:space="preserve">RF 51</t>
  </si>
  <si>
    <t xml:space="preserve">DAGOBERTO CORREA DE LA FUENTE</t>
  </si>
  <si>
    <t xml:space="preserve">MARCOS CARDENAS OYARZUN</t>
  </si>
  <si>
    <t xml:space="preserve">ANTONIA ILLANES RIQUELME</t>
  </si>
  <si>
    <t xml:space="preserve">PATRICIO ARIAS CORTES</t>
  </si>
  <si>
    <t xml:space="preserve">PE 73457</t>
  </si>
  <si>
    <t xml:space="preserve">WALMART CHILE S.A.</t>
  </si>
  <si>
    <t xml:space="preserve">SEBASTIAN MONDACA HAUSDORF</t>
  </si>
  <si>
    <t xml:space="preserve">925 LC 9</t>
  </si>
  <si>
    <t xml:space="preserve">OM 2542</t>
  </si>
  <si>
    <t xml:space="preserve">RF 19</t>
  </si>
  <si>
    <t xml:space="preserve">LOS ALIAGA</t>
  </si>
  <si>
    <t xml:space="preserve">ICC RENTAS SPA</t>
  </si>
  <si>
    <t xml:space="preserve">ALBERTO PERUGA RETAMAL</t>
  </si>
  <si>
    <t xml:space="preserve">JOSE ENRIQUE BRUCE DIHARASARRI</t>
  </si>
  <si>
    <t xml:space="preserve">RODRIGO CHAMORRO LEIGHTON</t>
  </si>
  <si>
    <t xml:space="preserve">BADILLA</t>
  </si>
  <si>
    <t xml:space="preserve">EQUIP. SERVICIOS - AFTER SCHOOL</t>
  </si>
  <si>
    <t xml:space="preserve">GABINO REGINATO MEZA</t>
  </si>
  <si>
    <t xml:space="preserve">SILVIA DANIELA MATUS PEÑA</t>
  </si>
  <si>
    <t xml:space="preserve">ORTUZAR</t>
  </si>
  <si>
    <t xml:space="preserve">PE 8490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009 AL 013</t>
  </si>
  <si>
    <t xml:space="preserve">VIVIENDA - EQUIPAMIENTO</t>
  </si>
  <si>
    <t xml:space="preserve">5</t>
  </si>
  <si>
    <t xml:space="preserve">61 / 4 / 0 / 70</t>
  </si>
  <si>
    <t xml:space="preserve">INMOBILIARIA INSPIRA SPA</t>
  </si>
  <si>
    <t xml:space="preserve">JUAN CARLOS SOTOMAYOR CORREA</t>
  </si>
  <si>
    <t xml:space="preserve">DUBLE ALMEYDA</t>
  </si>
  <si>
    <t xml:space="preserve">2793-2803-2827-2865-2897</t>
  </si>
  <si>
    <t xml:space="preserve">180 DIAS</t>
  </si>
  <si>
    <t xml:space="preserve">3</t>
  </si>
  <si>
    <t xml:space="preserve">7 / 0 / 0 / 7</t>
  </si>
  <si>
    <t xml:space="preserve">JULIETA MONTEBRUNO ACEVEDO Y OTRA</t>
  </si>
  <si>
    <t xml:space="preserve">CARLOA PATRICIO AGUAYO CORVALAN</t>
  </si>
  <si>
    <t xml:space="preserve">GENERAL BOONEN RIVERA</t>
  </si>
  <si>
    <t xml:space="preserve">023/024/025/026/028</t>
  </si>
  <si>
    <t xml:space="preserve">0 / 11 / 0 /  47</t>
  </si>
  <si>
    <t xml:space="preserve">INVERSIONES CARDOR LTDA - ELSA BAUERLE</t>
  </si>
  <si>
    <t xml:space="preserve">EDUARDO DONOSO / GRECIA</t>
  </si>
  <si>
    <t xml:space="preserve">868 / 1762-1770-1772 -1780</t>
  </si>
  <si>
    <t xml:space="preserve">005/017</t>
  </si>
  <si>
    <t xml:space="preserve">3 / 3</t>
  </si>
  <si>
    <t xml:space="preserve">11 / 0 / 0 / 11</t>
  </si>
  <si>
    <t xml:space="preserve">MONICA IMBERT RISCO Y OTROS</t>
  </si>
  <si>
    <t xml:space="preserve">FERNANDO BOZA IRARRAZAVAL</t>
  </si>
  <si>
    <t xml:space="preserve">PUCARA / PEDRO ANSART</t>
  </si>
  <si>
    <t xml:space="preserve">5267 / 5268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OFICINAS</t>
  </si>
  <si>
    <t xml:space="preserve">ESTAC</t>
  </si>
  <si>
    <t xml:space="preserve">ESTAC+ESTAC</t>
  </si>
  <si>
    <t xml:space="preserve">ESTAC+BOD</t>
  </si>
  <si>
    <t xml:space="preserve">BODEGAS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129</t>
  </si>
  <si>
    <t xml:space="preserve">23</t>
  </si>
  <si>
    <t xml:space="preserve">83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199</t>
  </si>
  <si>
    <t xml:space="preserve">13</t>
  </si>
  <si>
    <t xml:space="preserve">58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148</t>
  </si>
  <si>
    <t xml:space="preserve">32</t>
  </si>
  <si>
    <t xml:space="preserve">98</t>
  </si>
  <si>
    <t xml:space="preserve">9</t>
  </si>
  <si>
    <t xml:space="preserve">INMOBILIARIA ZAÑARTU SPA</t>
  </si>
  <si>
    <t xml:space="preserve">76,256,657-5</t>
  </si>
  <si>
    <t xml:space="preserve">4</t>
  </si>
  <si>
    <t xml:space="preserve">125</t>
  </si>
  <si>
    <t xml:space="preserve">87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35</t>
  </si>
  <si>
    <t xml:space="preserve">44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28</t>
  </si>
  <si>
    <t xml:space="preserve">15</t>
  </si>
  <si>
    <t xml:space="preserve">96</t>
  </si>
  <si>
    <t xml:space="preserve">INMOBILIARIA Y CONSTRUCTORA TRANCURA DOS LTDA.</t>
  </si>
  <si>
    <t xml:space="preserve">76,411,300-4</t>
  </si>
  <si>
    <t xml:space="preserve">2801-2807</t>
  </si>
  <si>
    <t xml:space="preserve">63</t>
  </si>
  <si>
    <t xml:space="preserve">84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127</t>
  </si>
  <si>
    <t xml:space="preserve">65</t>
  </si>
  <si>
    <t xml:space="preserve">46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34</t>
  </si>
  <si>
    <t xml:space="preserve">52</t>
  </si>
  <si>
    <t xml:space="preserve">INMOBILIARIA CST EXEQUIEL FIGUEROA S.A.</t>
  </si>
  <si>
    <t xml:space="preserve">76,855,352-1</t>
  </si>
  <si>
    <t xml:space="preserve">EXEQUIEL FIGUEROA</t>
  </si>
  <si>
    <t xml:space="preserve">78</t>
  </si>
  <si>
    <t xml:space="preserve">30</t>
  </si>
  <si>
    <t xml:space="preserve">56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032/033/034</t>
  </si>
  <si>
    <t xml:space="preserve">INMOBILIARIA LOS ALERCES SPA</t>
  </si>
  <si>
    <t xml:space="preserve">77,011,785-2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5</t>
  </si>
  <si>
    <t xml:space="preserve">62</t>
  </si>
  <si>
    <t xml:space="preserve">88</t>
  </si>
  <si>
    <t xml:space="preserve">1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308</t>
  </si>
  <si>
    <t xml:space="preserve">40</t>
  </si>
  <si>
    <t xml:space="preserve">508</t>
  </si>
  <si>
    <t xml:space="preserve">124</t>
  </si>
  <si>
    <t xml:space="preserve">76,930,904-7</t>
  </si>
  <si>
    <t xml:space="preserve">57</t>
  </si>
  <si>
    <t xml:space="preserve">104</t>
  </si>
  <si>
    <t xml:space="preserve">ÑUÑOA CAPITAL SPA</t>
  </si>
  <si>
    <t xml:space="preserve">77,160,672-5</t>
  </si>
  <si>
    <t xml:space="preserve">295</t>
  </si>
  <si>
    <t xml:space="preserve">174</t>
  </si>
  <si>
    <t xml:space="preserve">18</t>
  </si>
  <si>
    <t xml:space="preserve">109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67</t>
  </si>
  <si>
    <t xml:space="preserve">179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INMOBILIARIA LOS ALERCES 2222 SPA</t>
  </si>
  <si>
    <t xml:space="preserve">76,994,045-6</t>
  </si>
  <si>
    <t xml:space="preserve">91</t>
  </si>
  <si>
    <t xml:space="preserve">59</t>
  </si>
  <si>
    <t xml:space="preserve">81</t>
  </si>
  <si>
    <t xml:space="preserve">74</t>
  </si>
  <si>
    <t xml:space="preserve">INMOBILIARIA DOMINGO FAUSTINO SARMIENTO SPA</t>
  </si>
  <si>
    <t xml:space="preserve">77,,011,937-5</t>
  </si>
  <si>
    <t xml:space="preserve">DOMINGO FAUSTINO SARMIENTO</t>
  </si>
  <si>
    <t xml:space="preserve">138</t>
  </si>
  <si>
    <t xml:space="preserve">20</t>
  </si>
  <si>
    <t xml:space="preserve">61</t>
  </si>
  <si>
    <t xml:space="preserve">FAI LAS DALIAS SPA</t>
  </si>
  <si>
    <t xml:space="preserve">77,363,661-3</t>
  </si>
  <si>
    <t xml:space="preserve">37</t>
  </si>
  <si>
    <t xml:space="preserve">25</t>
  </si>
  <si>
    <t xml:space="preserve">INMOBILIARIA SUAREZ MUJICA SPA</t>
  </si>
  <si>
    <t xml:space="preserve">76,834,873-1</t>
  </si>
  <si>
    <t xml:space="preserve">106</t>
  </si>
  <si>
    <t xml:space="preserve">48</t>
  </si>
  <si>
    <t xml:space="preserve">76,948,206-7</t>
  </si>
  <si>
    <t xml:space="preserve">AMERICO VESPUCIO</t>
  </si>
  <si>
    <t xml:space="preserve">157</t>
  </si>
  <si>
    <t xml:space="preserve">191</t>
  </si>
  <si>
    <t xml:space="preserve">29</t>
  </si>
  <si>
    <t xml:space="preserve">209</t>
  </si>
  <si>
    <t xml:space="preserve">INVERSIONES INGENIEROS QUINCE SPA</t>
  </si>
  <si>
    <t xml:space="preserve">76,891,207-6</t>
  </si>
  <si>
    <t xml:space="preserve">ALCALDE EDUARCO CASTILLO VELASCO</t>
  </si>
  <si>
    <t xml:space="preserve">95</t>
  </si>
  <si>
    <t xml:space="preserve">47</t>
  </si>
  <si>
    <t xml:space="preserve">INMOBILIARIA TOWN HOUSE BREMEN SPA</t>
  </si>
  <si>
    <t xml:space="preserve">77,240,169-8</t>
  </si>
  <si>
    <t xml:space="preserve">BREMEN </t>
  </si>
  <si>
    <t xml:space="preserve">36</t>
  </si>
  <si>
    <t xml:space="preserve">AVSA PDV SPA</t>
  </si>
  <si>
    <t xml:space="preserve">76,981,653-4</t>
  </si>
  <si>
    <t xml:space="preserve">224</t>
  </si>
  <si>
    <t xml:space="preserve">107</t>
  </si>
  <si>
    <t xml:space="preserve">49</t>
  </si>
  <si>
    <t xml:space="preserve">INMOBILIARIA Y CONSTRUCTORA PEBAL S.A.</t>
  </si>
  <si>
    <t xml:space="preserve">88,640,300-3</t>
  </si>
  <si>
    <t xml:space="preserve">64</t>
  </si>
  <si>
    <t xml:space="preserve">22</t>
  </si>
  <si>
    <t xml:space="preserve">INMOBILIARIA CAPITAN ORELLA</t>
  </si>
  <si>
    <t xml:space="preserve">76,786,276-8</t>
  </si>
  <si>
    <t xml:space="preserve">17</t>
  </si>
  <si>
    <t xml:space="preserve">96,841,740-1</t>
  </si>
  <si>
    <t xml:space="preserve">75</t>
  </si>
  <si>
    <t xml:space="preserve">142</t>
  </si>
  <si>
    <t xml:space="preserve">76,986,876-3</t>
  </si>
  <si>
    <t xml:space="preserve">FERNANDEZ CONCHA</t>
  </si>
  <si>
    <t xml:space="preserve">21</t>
  </si>
  <si>
    <t xml:space="preserve">76,996,990-K</t>
  </si>
  <si>
    <t xml:space="preserve">100</t>
  </si>
  <si>
    <t xml:space="preserve">33</t>
  </si>
  <si>
    <t xml:space="preserve">76,834,869-3</t>
  </si>
  <si>
    <t xml:space="preserve">374</t>
  </si>
  <si>
    <t xml:space="preserve">111</t>
  </si>
  <si>
    <t xml:space="preserve">105</t>
  </si>
  <si>
    <t xml:space="preserve">77,050,555-0</t>
  </si>
  <si>
    <t xml:space="preserve">492</t>
  </si>
  <si>
    <t xml:space="preserve">216</t>
  </si>
  <si>
    <t xml:space="preserve">116</t>
  </si>
  <si>
    <t xml:space="preserve">207</t>
  </si>
  <si>
    <t xml:space="preserve">77,270,923-4</t>
  </si>
  <si>
    <t xml:space="preserve">86</t>
  </si>
  <si>
    <t xml:space="preserve">11</t>
  </si>
  <si>
    <t xml:space="preserve">72</t>
  </si>
  <si>
    <t xml:space="preserve">054</t>
  </si>
  <si>
    <t xml:space="preserve">79,815,890-2</t>
  </si>
  <si>
    <t xml:space="preserve">99</t>
  </si>
  <si>
    <t xml:space="preserve">24</t>
  </si>
  <si>
    <t xml:space="preserve">77</t>
  </si>
  <si>
    <t xml:space="preserve">AVSA ALTO ÑUÑOA SPA</t>
  </si>
  <si>
    <t xml:space="preserve">76,911,692-3</t>
  </si>
  <si>
    <t xml:space="preserve">JUAN SABAJ</t>
  </si>
  <si>
    <t xml:space="preserve">146</t>
  </si>
  <si>
    <t xml:space="preserve">INMOBILIARIA FP 75 SPA</t>
  </si>
  <si>
    <t xml:space="preserve">76,748,842-4</t>
  </si>
  <si>
    <t xml:space="preserve">1028</t>
  </si>
  <si>
    <t xml:space="preserve">433</t>
  </si>
  <si>
    <t xml:space="preserve">89</t>
  </si>
  <si>
    <t xml:space="preserve">306</t>
  </si>
  <si>
    <t xml:space="preserve">INMOBILIARIA QUINAHUE SPA</t>
  </si>
  <si>
    <t xml:space="preserve">77,077,119-6</t>
  </si>
  <si>
    <t xml:space="preserve">GENRELA BOONE RIVERA</t>
  </si>
  <si>
    <t xml:space="preserve">31</t>
  </si>
  <si>
    <t xml:space="preserve">8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INVERSIONES KEMPIS LTDA.</t>
  </si>
  <si>
    <t xml:space="preserve">77,386,620-1</t>
  </si>
  <si>
    <t xml:space="preserve">719-007</t>
  </si>
  <si>
    <t xml:space="preserve">719-008</t>
  </si>
  <si>
    <t xml:space="preserve">RENTAS E INVERSIONES ITALIA SPA</t>
  </si>
  <si>
    <t xml:space="preserve">76,330,490-6</t>
  </si>
  <si>
    <t xml:space="preserve">1609-1613</t>
  </si>
  <si>
    <t xml:space="preserve">1205-010</t>
  </si>
  <si>
    <t xml:space="preserve">RECTIFICACION DE DESLINDES</t>
  </si>
  <si>
    <t xml:space="preserve">INMOBILIARIA KURASZ SPA</t>
  </si>
  <si>
    <t xml:space="preserve">77,139,415-9</t>
  </si>
  <si>
    <t xml:space="preserve">27-001</t>
  </si>
  <si>
    <t xml:space="preserve">27-002</t>
  </si>
  <si>
    <t xml:space="preserve">CONDELL </t>
  </si>
  <si>
    <t xml:space="preserve">1205-030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78,701,870-3</t>
  </si>
  <si>
    <t xml:space="preserve">INST GRUA</t>
  </si>
  <si>
    <t xml:space="preserve">MANUEL MONTT RENTA SPA</t>
  </si>
  <si>
    <t xml:space="preserve">77,680,844-K</t>
  </si>
  <si>
    <t xml:space="preserve">EDUARDO GIBSON ZUGARRAMURDI</t>
  </si>
  <si>
    <t xml:space="preserve">007/008</t>
  </si>
  <si>
    <t xml:space="preserve">1236-1246</t>
  </si>
  <si>
    <t xml:space="preserve">SARGENTO CANDELARIA</t>
  </si>
  <si>
    <t xml:space="preserve">POLICIA DE INVESTIGACIONES DE CHILE</t>
  </si>
  <si>
    <t xml:space="preserve">60,506,000-5</t>
  </si>
  <si>
    <t xml:space="preserve">DANIEL ALAMOS GALDAMES</t>
  </si>
  <si>
    <t xml:space="preserve">001/002/003/004</t>
  </si>
  <si>
    <t xml:space="preserve">FRANCISO DE PAULA TAFORO</t>
  </si>
  <si>
    <t xml:space="preserve">77,078,271-6</t>
  </si>
  <si>
    <t xml:space="preserve">RODRIGO TOMSICH REYES</t>
  </si>
  <si>
    <t xml:space="preserve">LAS ENCINAS</t>
  </si>
  <si>
    <t xml:space="preserve">MARIA INES LAGO LACALLE Y OTROS</t>
  </si>
  <si>
    <t xml:space="preserve">12,541,925-9</t>
  </si>
  <si>
    <t xml:space="preserve">PEDRO PABLO ALEGRE ACHARAN</t>
  </si>
  <si>
    <t xml:space="preserve">009/010/016/017/018/019</t>
  </si>
  <si>
    <t xml:space="preserve">DIEGO DE ALMAGRO / ROMEO SALINAS / BEETHOVEN</t>
  </si>
  <si>
    <t xml:space="preserve">5339-5395 / 1668 / 5384-5396</t>
  </si>
  <si>
    <t xml:space="preserve">INMOBILIARIA NUEVOS DESARROLLOS UNO SPA</t>
  </si>
  <si>
    <t xml:space="preserve">76,263,151-2</t>
  </si>
  <si>
    <t xml:space="preserve">RICARDO VALENZUELA MARTINI</t>
  </si>
  <si>
    <t xml:space="preserve">76,189,038-7</t>
  </si>
  <si>
    <t xml:space="preserve">GILBERTO ESPINOZA CASTÑEDA</t>
  </si>
  <si>
    <t xml:space="preserve">057/058</t>
  </si>
  <si>
    <t xml:space="preserve">1482-1500</t>
  </si>
  <si>
    <t xml:space="preserve">INVERSIONES LOS CIRUELOS LTDA.</t>
  </si>
  <si>
    <t xml:space="preserve">96,860,060-5</t>
  </si>
  <si>
    <t xml:space="preserve">MAURICIO SALINAS AMARAL</t>
  </si>
  <si>
    <t xml:space="preserve">SEGUROS VIDA SECURITY PREVISION S.A.</t>
  </si>
  <si>
    <t xml:space="preserve">99,301,000-6</t>
  </si>
  <si>
    <t xml:space="preserve">CORPORACION DE AYUDA A LA FAMILIA DE CARABINEROS DE CHILE</t>
  </si>
  <si>
    <t xml:space="preserve">65,154,650-8</t>
  </si>
  <si>
    <t xml:space="preserve">FRANCISCO ALVAREZ PEREZ</t>
  </si>
  <si>
    <t xml:space="preserve">CLAUDIAMODA SPA Y OTRA</t>
  </si>
  <si>
    <t xml:space="preserve">77,189,995-1</t>
  </si>
  <si>
    <t xml:space="preserve">LUIS PEÑAILILLO ARELLANO</t>
  </si>
  <si>
    <t xml:space="preserve">INMOBILIARIA NAZCAR SPA</t>
  </si>
  <si>
    <t xml:space="preserve">76,116,973-4</t>
  </si>
  <si>
    <t xml:space="preserve">004/138</t>
  </si>
  <si>
    <t xml:space="preserve">JOSE PEDRO ALESSANDRI / EXEQUIEL FERNANDEZ</t>
  </si>
  <si>
    <t xml:space="preserve">1427 / 1460 CS L</t>
  </si>
  <si>
    <t xml:space="preserve">ALMAGRO S.A.</t>
  </si>
  <si>
    <t xml:space="preserve">88,452,300-1</t>
  </si>
  <si>
    <t xml:space="preserve">FELIPE DAUDET ARANEDA</t>
  </si>
  <si>
    <t xml:space="preserve">LOS TRES ANTONIOS</t>
  </si>
  <si>
    <t xml:space="preserve">IGLESIA PRESENCIA DE DIOS</t>
  </si>
  <si>
    <t xml:space="preserve">65,120,810-6</t>
  </si>
  <si>
    <t xml:space="preserve">MATIAS ROJAS</t>
  </si>
  <si>
    <t xml:space="preserve">VICUÑA MACKENA</t>
  </si>
  <si>
    <t xml:space="preserve">INMOBILIARIA INDUMOTORA S.A.</t>
  </si>
  <si>
    <t xml:space="preserve">76,078,278-5</t>
  </si>
  <si>
    <t xml:space="preserve">CRISTIAN FERNANDEZ</t>
  </si>
  <si>
    <t xml:space="preserve">011/020</t>
  </si>
  <si>
    <t xml:space="preserve">IRARRAZAVAL / JUAN SABAJ</t>
  </si>
  <si>
    <t xml:space="preserve">5497-5541 / 121</t>
  </si>
  <si>
    <t xml:space="preserve">PENTA VIDA COMPAÑÍA DE SEGUROS DE VIDA S.A.</t>
  </si>
  <si>
    <t xml:space="preserve">96,812,960-0</t>
  </si>
  <si>
    <t xml:space="preserve">DIEGO DE ALMAGRO / ROMERO SALINAS / BEETHOVEN</t>
  </si>
  <si>
    <t xml:space="preserve">5339-5395 / 1668-1680 / 5384-5396</t>
  </si>
  <si>
    <t xml:space="preserve">77,324,954-7</t>
  </si>
  <si>
    <t xml:space="preserve">GONZALO ANDRES QUIROZ PALOMO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77,011,937-5</t>
  </si>
  <si>
    <t xml:space="preserve">EXEQUIEL FERNANDEZ / LAS ENCINAS</t>
  </si>
  <si>
    <t xml:space="preserve">1502 / 3057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DIEGO ALARCON BAEZA</t>
  </si>
  <si>
    <t xml:space="preserve">16,358,298-8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1025-2045</t>
  </si>
  <si>
    <t xml:space="preserve">EQUIP. EDUCACION - FACULTAD DE FILOSOFIA Y HUMANIDADES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1132-1166 LC 3061</t>
  </si>
  <si>
    <t xml:space="preserve">8,714,368-1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ALCALDE JORGE MONCKEBERG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INMOBILIARIA ORBANO BUSTAMANTE SPA</t>
  </si>
  <si>
    <t xml:space="preserve">76,965,973-0</t>
  </si>
  <si>
    <t xml:space="preserve">EQUIP. COMERCIO - SERVICIOS</t>
  </si>
  <si>
    <t xml:space="preserve">SELMAN Y CIA LTDA.</t>
  </si>
  <si>
    <t xml:space="preserve">81,677,100-5</t>
  </si>
  <si>
    <t xml:space="preserve">1915 LC 4</t>
  </si>
  <si>
    <t xml:space="preserve">EQUIP. SALUD - CENTRO DENTAL</t>
  </si>
  <si>
    <t xml:space="preserve">VERONICA DEIK ABUKALIL Y OTRA</t>
  </si>
  <si>
    <t xml:space="preserve">5,127,545-4</t>
  </si>
  <si>
    <t xml:space="preserve">PRESIDENTE JOSE BATLLE Y ORDOÑEZ</t>
  </si>
  <si>
    <t xml:space="preserve">ORIETA PARRAGUEZ AREVALO</t>
  </si>
  <si>
    <t xml:space="preserve">7,235,438-9</t>
  </si>
  <si>
    <t xml:space="preserve">GENERAL GOROSTIAGA</t>
  </si>
  <si>
    <t xml:space="preserve">MARCELO COULON LARRAÑAGA</t>
  </si>
  <si>
    <t xml:space="preserve">5,867,973-9</t>
  </si>
  <si>
    <t xml:space="preserve">INVERSIONES E INMOBILIARIA CRISTIAN NAHUM HAYAL</t>
  </si>
  <si>
    <t xml:space="preserve">76,275,562-9</t>
  </si>
  <si>
    <t xml:space="preserve">76,069,098-8</t>
  </si>
  <si>
    <t xml:space="preserve">WALTER RIVERA PETERS</t>
  </si>
  <si>
    <t xml:space="preserve">2,930,735-0</t>
  </si>
  <si>
    <t xml:space="preserve">028/029/030/039</t>
  </si>
  <si>
    <t xml:space="preserve">447</t>
  </si>
  <si>
    <t xml:space="preserve">5187 LC 12</t>
  </si>
  <si>
    <t xml:space="preserve">INMOBILIARIA ALBERTO SOTTA Y CIA. LTDA.</t>
  </si>
  <si>
    <t xml:space="preserve">96,520,780-5</t>
  </si>
  <si>
    <t xml:space="preserve">EQUIP. COMERCIAL</t>
  </si>
  <si>
    <t xml:space="preserve">VALLEJOS CHARTIER LTDA.</t>
  </si>
  <si>
    <t xml:space="preserve">76,177,680-0</t>
  </si>
  <si>
    <t xml:space="preserve">2401 LC 20</t>
  </si>
  <si>
    <t xml:space="preserve">EQUIP. SERVICIOS - CENTRO MEDICO</t>
  </si>
  <si>
    <t xml:space="preserve">INVERSIONES PUNTA BLANCA SPA</t>
  </si>
  <si>
    <t xml:space="preserve">99,579,570-1</t>
  </si>
  <si>
    <t xml:space="preserve">013/014/015</t>
  </si>
  <si>
    <t xml:space="preserve">2954 LC 1</t>
  </si>
  <si>
    <t xml:space="preserve">ESMAX DISTRIBUCION SPA</t>
  </si>
  <si>
    <t xml:space="preserve">79,588,870-5</t>
  </si>
  <si>
    <t xml:space="preserve">61,311,000-3</t>
  </si>
  <si>
    <t xml:space="preserve">EQUIP. SERVICISO - VETERINARIA</t>
  </si>
  <si>
    <t xml:space="preserve">SERGIO EUGENIO GARCIA VEGA</t>
  </si>
  <si>
    <t xml:space="preserve">10,391,267-9</t>
  </si>
  <si>
    <t xml:space="preserve">VILLASECA</t>
  </si>
  <si>
    <t xml:space="preserve">21 OF 801 A-B-C-D-E</t>
  </si>
  <si>
    <t xml:space="preserve">OHIO NATIONAL SEGUROS DE VIDA S.A.</t>
  </si>
  <si>
    <t xml:space="preserve">96,687,900-9</t>
  </si>
  <si>
    <t xml:space="preserve">234</t>
  </si>
  <si>
    <t xml:space="preserve">21 OF 901 A-B-C-D-E</t>
  </si>
  <si>
    <t xml:space="preserve">IMPORTADORA Y EXPORTADORA LASER IMAGIING CHILE SPA. LTDA.</t>
  </si>
  <si>
    <t xml:space="preserve">77,030,470-9</t>
  </si>
  <si>
    <t xml:space="preserve">RODRIGO ANDRES NEIRA CONTRERAS</t>
  </si>
  <si>
    <t xml:space="preserve">15,773,843-7</t>
  </si>
  <si>
    <t xml:space="preserve">INMOBILIARIA LAS PALMERAS S.A.</t>
  </si>
  <si>
    <t xml:space="preserve">76,824,893-1</t>
  </si>
  <si>
    <t xml:space="preserve">9,381,920-9</t>
  </si>
  <si>
    <t xml:space="preserve">4123-4123 A</t>
  </si>
  <si>
    <t xml:space="preserve">99,530,180-6</t>
  </si>
  <si>
    <t xml:space="preserve">6,891,177-K</t>
  </si>
  <si>
    <t xml:space="preserve">ESTEBAN BAZAEZ YAÑEZ</t>
  </si>
  <si>
    <t xml:space="preserve">17,276,704-4</t>
  </si>
  <si>
    <t xml:space="preserve">RENTAS E INVERSIONES POMPEYO CARRASCO SPA</t>
  </si>
  <si>
    <t xml:space="preserve">88,518,500-2</t>
  </si>
  <si>
    <t xml:space="preserve">7,688,836-1</t>
  </si>
  <si>
    <t xml:space="preserve">5000 LC 1</t>
  </si>
  <si>
    <t xml:space="preserve">EQUIP. COMERCIAL - MINIMARKET</t>
  </si>
  <si>
    <t xml:space="preserve">INMOBILIARIA DON MARIANO S.A.</t>
  </si>
  <si>
    <t xml:space="preserve">76,014,439-8</t>
  </si>
  <si>
    <t xml:space="preserve">79,982,300-4</t>
  </si>
  <si>
    <t xml:space="preserve">3933 LC 1</t>
  </si>
  <si>
    <t xml:space="preserve">76,152,197-7</t>
  </si>
  <si>
    <t xml:space="preserve">001/003/004/005/006/007/086</t>
  </si>
  <si>
    <t xml:space="preserve">445 TORRE B</t>
  </si>
  <si>
    <t xml:space="preserve">INMOBILIARIA VALDIVIA UNO SPA</t>
  </si>
  <si>
    <t xml:space="preserve">77,294,795-K</t>
  </si>
  <si>
    <t xml:space="preserve">SIMON BOLIVAR / CHILE ESPAÑA</t>
  </si>
  <si>
    <t xml:space="preserve">3116 / 609</t>
  </si>
  <si>
    <t xml:space="preserve">VICTOR RENE RODRIGUEZ HENRIQUEZ</t>
  </si>
  <si>
    <t xml:space="preserve">6,341,673-8</t>
  </si>
  <si>
    <t xml:space="preserve">VICUÑA MACKENNA / SANTA ELVIRA</t>
  </si>
  <si>
    <t xml:space="preserve">1290 / 090</t>
  </si>
  <si>
    <t xml:space="preserve">1485 TORRE D</t>
  </si>
  <si>
    <t xml:space="preserve">3670 LC 1 - 2</t>
  </si>
  <si>
    <t xml:space="preserve">77,116,708-K</t>
  </si>
  <si>
    <t xml:space="preserve">96,935,300-8</t>
  </si>
  <si>
    <t xml:space="preserve">77,557,600-6</t>
  </si>
  <si>
    <t xml:space="preserve">ORIANA SEGURA MENARES</t>
  </si>
  <si>
    <t xml:space="preserve">13,894,291-0</t>
  </si>
  <si>
    <t xml:space="preserve">JORGE LISANDRO PONCE MARINEZ</t>
  </si>
  <si>
    <t xml:space="preserve">5,190,935-6</t>
  </si>
  <si>
    <t xml:space="preserve">5577 LC 1 - LC 2 / 15</t>
  </si>
  <si>
    <t xml:space="preserve">VIVIENDA - EQUIP- COMERCIAL - LOCAL</t>
  </si>
  <si>
    <t xml:space="preserve">VARSOVIA</t>
  </si>
  <si>
    <t xml:space="preserve">INVERSIONES POLIGONO LTDA.</t>
  </si>
  <si>
    <t xml:space="preserve">76,044,749-K</t>
  </si>
  <si>
    <t xml:space="preserve">VIVIENDA - SOCIAL</t>
  </si>
  <si>
    <t xml:space="preserve">14,389,405-3</t>
  </si>
  <si>
    <t xml:space="preserve">RAUL CISTERNAS</t>
  </si>
  <si>
    <t xml:space="preserve">ALBERTO ANDRIOLI Y OTRA</t>
  </si>
  <si>
    <t xml:space="preserve">22,392,857-9</t>
  </si>
  <si>
    <t xml:space="preserve">JARILLA</t>
  </si>
  <si>
    <t xml:space="preserve">INMOBILIARIA LOPEZ Y CIA. LTDA.</t>
  </si>
  <si>
    <t xml:space="preserve">76,788,322-6</t>
  </si>
  <si>
    <t xml:space="preserve">SEMINARIO / IRARRAZAVAL</t>
  </si>
  <si>
    <t xml:space="preserve">806-850 / 401</t>
  </si>
  <si>
    <t xml:space="preserve">76,749,842-4</t>
  </si>
  <si>
    <t xml:space="preserve">12,285,073-0</t>
  </si>
  <si>
    <t xml:space="preserve">AMP 43</t>
  </si>
  <si>
    <t xml:space="preserve">EQUIP. COMERVCIAL - LOCAL</t>
  </si>
  <si>
    <t xml:space="preserve">ARCOS DORADOS RESTAURANTES DE CHILE</t>
  </si>
  <si>
    <t xml:space="preserve">96,620,260-2</t>
  </si>
  <si>
    <t xml:space="preserve">033</t>
  </si>
  <si>
    <t xml:space="preserve">SUECIA</t>
  </si>
  <si>
    <t xml:space="preserve">CENTRO DE ECOLOGIA APLICADA S.A.</t>
  </si>
  <si>
    <t xml:space="preserve">78,294,470-3</t>
  </si>
  <si>
    <t xml:space="preserve">SHENG RONG LUO</t>
  </si>
  <si>
    <t xml:space="preserve">14,508,844-5</t>
  </si>
  <si>
    <t xml:space="preserve">8,955,233-8</t>
  </si>
  <si>
    <t xml:space="preserve">76,116,433-3</t>
  </si>
  <si>
    <t xml:space="preserve">AVSA LOS ALERCES SPA</t>
  </si>
  <si>
    <t xml:space="preserve">76,800,078-6</t>
  </si>
  <si>
    <t xml:space="preserve">JULIO ZEGERS</t>
  </si>
  <si>
    <t xml:space="preserve">MELISSA DAMBROSKY / LEONARDO BUSTAMANTE VALDES</t>
  </si>
  <si>
    <t xml:space="preserve">24,480,156-0 / 13,670,429-K</t>
  </si>
  <si>
    <t xml:space="preserve">407 / 465</t>
  </si>
  <si>
    <t xml:space="preserve">KAREN PASTENE SERVICIOS EDUCACIONALES E.I.R.L.</t>
  </si>
  <si>
    <t xml:space="preserve">76,127-006-0</t>
  </si>
  <si>
    <t xml:space="preserve">76,924,177-9</t>
  </si>
  <si>
    <t xml:space="preserve">77,972,610-K</t>
  </si>
  <si>
    <t xml:space="preserve">1547 LC 1A</t>
  </si>
  <si>
    <t xml:space="preserve">INMOBILIARIA VIWA APA</t>
  </si>
  <si>
    <t xml:space="preserve">76,239,627-0</t>
  </si>
  <si>
    <t xml:space="preserve">009/010/011/012/013</t>
  </si>
  <si>
    <t xml:space="preserve">VIVIENDA - EQUIP.</t>
  </si>
  <si>
    <t xml:space="preserve">77,096,778-3</t>
  </si>
  <si>
    <t xml:space="preserve">77,342,535-3</t>
  </si>
  <si>
    <t xml:space="preserve">041</t>
  </si>
  <si>
    <t xml:space="preserve">EQUIP. COMERCIAL - OFICINAS</t>
  </si>
  <si>
    <t xml:space="preserve">IMPORTACION Y VENTA DE TECNOLOGIA SPA</t>
  </si>
  <si>
    <t xml:space="preserve">76,629,122-8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227" activeCellId="0" sqref="A2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tru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/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/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9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/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/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/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/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/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/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/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/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/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/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/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/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/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/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/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/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/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/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/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/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/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 t="n">
        <v>101</v>
      </c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 t="n">
        <v>102</v>
      </c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 t="n">
        <v>103</v>
      </c>
      <c r="B105" s="58" t="s">
        <v>24</v>
      </c>
      <c r="C105" s="58" t="s">
        <v>46</v>
      </c>
      <c r="D105" s="79" t="n">
        <v>45447</v>
      </c>
      <c r="E105" s="75" t="n">
        <v>5632</v>
      </c>
      <c r="F105" s="66" t="s">
        <v>495</v>
      </c>
      <c r="G105" s="52" t="n">
        <v>4170.37</v>
      </c>
      <c r="H105" s="52" t="n">
        <v>1522.7</v>
      </c>
      <c r="I105" s="52" t="n">
        <v>62455992</v>
      </c>
      <c r="J105" s="52" t="n">
        <v>6475395</v>
      </c>
      <c r="K105" s="50" t="s">
        <v>27</v>
      </c>
      <c r="L105" s="78" t="n">
        <v>5</v>
      </c>
      <c r="M105" s="58" t="s">
        <v>496</v>
      </c>
      <c r="N105" s="60" t="s">
        <v>497</v>
      </c>
      <c r="O105" s="51" t="s">
        <v>447</v>
      </c>
      <c r="P105" s="55"/>
      <c r="Q105" s="51" t="s">
        <v>498</v>
      </c>
      <c r="R105" s="50" t="n">
        <v>2886</v>
      </c>
      <c r="S105" s="43"/>
      <c r="T105" s="43"/>
      <c r="U105" s="43"/>
      <c r="V105" s="44" t="s">
        <v>499</v>
      </c>
      <c r="W105" s="45" t="n">
        <v>44897</v>
      </c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 t="n">
        <v>104</v>
      </c>
      <c r="B106" s="58" t="s">
        <v>32</v>
      </c>
      <c r="C106" s="58" t="s">
        <v>33</v>
      </c>
      <c r="D106" s="79" t="n">
        <v>45450</v>
      </c>
      <c r="E106" s="75" t="n">
        <v>1206</v>
      </c>
      <c r="F106" s="66" t="s">
        <v>500</v>
      </c>
      <c r="G106" s="52" t="n">
        <v>3.19</v>
      </c>
      <c r="H106" s="52"/>
      <c r="I106" s="52" t="n">
        <v>1109375</v>
      </c>
      <c r="J106" s="52" t="n">
        <v>11094</v>
      </c>
      <c r="K106" s="50" t="s">
        <v>251</v>
      </c>
      <c r="L106" s="78" t="n">
        <v>0</v>
      </c>
      <c r="M106" s="58" t="s">
        <v>36</v>
      </c>
      <c r="N106" s="60" t="s">
        <v>501</v>
      </c>
      <c r="O106" s="51" t="s">
        <v>502</v>
      </c>
      <c r="P106" s="55"/>
      <c r="Q106" s="51" t="s">
        <v>184</v>
      </c>
      <c r="R106" s="50" t="n">
        <v>1562</v>
      </c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6"/>
      <c r="AD106" s="43"/>
      <c r="AE106" s="46"/>
      <c r="AF106" s="43"/>
      <c r="AG106" s="43"/>
      <c r="AH106" s="43"/>
      <c r="AI106" s="43"/>
    </row>
    <row r="107" customFormat="false" ht="12.75" hidden="false" customHeight="false" outlineLevel="0" collapsed="false">
      <c r="A107" s="47" t="n">
        <v>105</v>
      </c>
      <c r="B107" s="58" t="s">
        <v>85</v>
      </c>
      <c r="C107" s="58" t="s">
        <v>46</v>
      </c>
      <c r="D107" s="79" t="n">
        <v>45450</v>
      </c>
      <c r="E107" s="75" t="n">
        <v>6110</v>
      </c>
      <c r="F107" s="66" t="s">
        <v>503</v>
      </c>
      <c r="G107" s="52" t="n">
        <v>103.16</v>
      </c>
      <c r="H107" s="52" t="n">
        <v>472</v>
      </c>
      <c r="I107" s="52" t="n">
        <v>20825969</v>
      </c>
      <c r="J107" s="52" t="n">
        <v>312390</v>
      </c>
      <c r="K107" s="50" t="s">
        <v>41</v>
      </c>
      <c r="L107" s="78" t="n">
        <v>1</v>
      </c>
      <c r="M107" s="58" t="s">
        <v>504</v>
      </c>
      <c r="N107" s="60" t="s">
        <v>505</v>
      </c>
      <c r="O107" s="51" t="s">
        <v>506</v>
      </c>
      <c r="P107" s="55"/>
      <c r="Q107" s="51" t="s">
        <v>507</v>
      </c>
      <c r="R107" s="50" t="n">
        <v>1305</v>
      </c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A108" s="47" t="n">
        <v>106</v>
      </c>
      <c r="B108" s="58" t="s">
        <v>32</v>
      </c>
      <c r="C108" s="58" t="s">
        <v>74</v>
      </c>
      <c r="D108" s="79" t="n">
        <v>45453</v>
      </c>
      <c r="E108" s="75" t="n">
        <v>5432</v>
      </c>
      <c r="F108" s="66" t="s">
        <v>283</v>
      </c>
      <c r="G108" s="52" t="n">
        <v>398.11</v>
      </c>
      <c r="H108" s="52" t="n">
        <v>782</v>
      </c>
      <c r="I108" s="52" t="n">
        <v>6303727</v>
      </c>
      <c r="J108" s="52" t="n">
        <v>225442</v>
      </c>
      <c r="K108" s="50" t="s">
        <v>508</v>
      </c>
      <c r="L108" s="78" t="n">
        <v>2</v>
      </c>
      <c r="M108" s="58" t="s">
        <v>509</v>
      </c>
      <c r="N108" s="60" t="s">
        <v>510</v>
      </c>
      <c r="O108" s="51" t="s">
        <v>511</v>
      </c>
      <c r="P108" s="55"/>
      <c r="Q108" s="51" t="s">
        <v>282</v>
      </c>
      <c r="R108" s="50" t="n">
        <v>2888</v>
      </c>
      <c r="S108" s="43"/>
      <c r="T108" s="43"/>
      <c r="U108" s="43"/>
      <c r="V108" s="44" t="s">
        <v>512</v>
      </c>
      <c r="W108" s="45" t="n">
        <v>37946</v>
      </c>
      <c r="X108" s="43" t="s">
        <v>513</v>
      </c>
      <c r="Y108" s="46" t="n">
        <v>38092</v>
      </c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A109" s="47" t="n">
        <v>107</v>
      </c>
      <c r="B109" s="58" t="s">
        <v>32</v>
      </c>
      <c r="C109" s="58" t="s">
        <v>74</v>
      </c>
      <c r="D109" s="79" t="n">
        <v>45455</v>
      </c>
      <c r="E109" s="75" t="n">
        <v>735</v>
      </c>
      <c r="F109" s="66" t="s">
        <v>97</v>
      </c>
      <c r="G109" s="52" t="n">
        <v>262.92</v>
      </c>
      <c r="H109" s="52" t="n">
        <v>687.7</v>
      </c>
      <c r="I109" s="52" t="n">
        <v>12029508</v>
      </c>
      <c r="J109" s="52" t="n">
        <v>311329</v>
      </c>
      <c r="K109" s="50" t="s">
        <v>508</v>
      </c>
      <c r="L109" s="78" t="n">
        <v>1</v>
      </c>
      <c r="M109" s="58" t="s">
        <v>514</v>
      </c>
      <c r="N109" s="60" t="s">
        <v>515</v>
      </c>
      <c r="O109" s="51" t="s">
        <v>516</v>
      </c>
      <c r="P109" s="55"/>
      <c r="Q109" s="51" t="s">
        <v>272</v>
      </c>
      <c r="R109" s="50" t="n">
        <v>2913</v>
      </c>
      <c r="S109" s="43"/>
      <c r="T109" s="43"/>
      <c r="U109" s="43"/>
      <c r="V109" s="44" t="s">
        <v>517</v>
      </c>
      <c r="W109" s="45" t="n">
        <v>37953</v>
      </c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K109" s="98"/>
      <c r="AL109" s="98"/>
    </row>
    <row r="110" s="99" customFormat="true" ht="12.75" hidden="false" customHeight="false" outlineLevel="0" collapsed="false">
      <c r="A110" s="47" t="n">
        <v>108</v>
      </c>
      <c r="B110" s="58" t="s">
        <v>32</v>
      </c>
      <c r="C110" s="58" t="s">
        <v>74</v>
      </c>
      <c r="D110" s="79" t="n">
        <v>45455</v>
      </c>
      <c r="E110" s="75" t="n">
        <v>1014</v>
      </c>
      <c r="F110" s="66" t="s">
        <v>110</v>
      </c>
      <c r="G110" s="52" t="n">
        <v>250.71</v>
      </c>
      <c r="H110" s="52" t="n">
        <v>269.37</v>
      </c>
      <c r="I110" s="52" t="n">
        <v>19244161</v>
      </c>
      <c r="J110" s="52" t="n">
        <v>288662</v>
      </c>
      <c r="K110" s="50" t="s">
        <v>27</v>
      </c>
      <c r="L110" s="78" t="n">
        <v>2</v>
      </c>
      <c r="M110" s="58" t="s">
        <v>28</v>
      </c>
      <c r="N110" s="60" t="s">
        <v>518</v>
      </c>
      <c r="O110" s="51" t="s">
        <v>519</v>
      </c>
      <c r="P110" s="55"/>
      <c r="Q110" s="51" t="s">
        <v>520</v>
      </c>
      <c r="R110" s="50" t="n">
        <v>2002</v>
      </c>
      <c r="S110" s="43"/>
      <c r="T110" s="43"/>
      <c r="U110" s="43"/>
      <c r="V110" s="44" t="s">
        <v>521</v>
      </c>
      <c r="W110" s="45" t="n">
        <v>18456</v>
      </c>
      <c r="X110" s="43" t="s">
        <v>104</v>
      </c>
      <c r="Y110" s="46" t="n">
        <v>18877</v>
      </c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 t="n">
        <v>109</v>
      </c>
      <c r="B111" s="58" t="s">
        <v>32</v>
      </c>
      <c r="C111" s="58" t="s">
        <v>33</v>
      </c>
      <c r="D111" s="79" t="n">
        <v>45455</v>
      </c>
      <c r="E111" s="75" t="n">
        <v>3064</v>
      </c>
      <c r="F111" s="66" t="s">
        <v>110</v>
      </c>
      <c r="G111" s="52" t="n">
        <v>47.63</v>
      </c>
      <c r="H111" s="52" t="n">
        <v>3519.7</v>
      </c>
      <c r="I111" s="52" t="n">
        <v>5984706</v>
      </c>
      <c r="J111" s="52" t="n">
        <v>59847</v>
      </c>
      <c r="K111" s="50" t="s">
        <v>522</v>
      </c>
      <c r="L111" s="78" t="n">
        <v>2</v>
      </c>
      <c r="M111" s="58" t="s">
        <v>523</v>
      </c>
      <c r="N111" s="60" t="s">
        <v>524</v>
      </c>
      <c r="O111" s="51" t="s">
        <v>525</v>
      </c>
      <c r="P111" s="55"/>
      <c r="Q111" s="51" t="s">
        <v>172</v>
      </c>
      <c r="R111" s="50" t="s">
        <v>526</v>
      </c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 t="n">
        <v>110</v>
      </c>
      <c r="B112" s="58" t="s">
        <v>32</v>
      </c>
      <c r="C112" s="58" t="s">
        <v>33</v>
      </c>
      <c r="D112" s="79" t="n">
        <v>45455</v>
      </c>
      <c r="E112" s="75" t="n">
        <v>3064</v>
      </c>
      <c r="F112" s="66" t="s">
        <v>527</v>
      </c>
      <c r="G112" s="52" t="n">
        <v>44.67</v>
      </c>
      <c r="H112" s="52" t="n">
        <v>3519.7</v>
      </c>
      <c r="I112" s="52" t="n">
        <v>7436879</v>
      </c>
      <c r="J112" s="52" t="n">
        <v>74369</v>
      </c>
      <c r="K112" s="50" t="s">
        <v>522</v>
      </c>
      <c r="L112" s="78" t="n">
        <v>2</v>
      </c>
      <c r="M112" s="58" t="s">
        <v>42</v>
      </c>
      <c r="N112" s="60" t="s">
        <v>524</v>
      </c>
      <c r="O112" s="51" t="s">
        <v>525</v>
      </c>
      <c r="P112" s="55"/>
      <c r="Q112" s="51" t="s">
        <v>528</v>
      </c>
      <c r="R112" s="50" t="s">
        <v>529</v>
      </c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 t="n">
        <v>111</v>
      </c>
      <c r="B113" s="58" t="s">
        <v>32</v>
      </c>
      <c r="C113" s="58" t="s">
        <v>33</v>
      </c>
      <c r="D113" s="79" t="n">
        <v>45455</v>
      </c>
      <c r="E113" s="75" t="n">
        <v>3064</v>
      </c>
      <c r="F113" s="66" t="s">
        <v>114</v>
      </c>
      <c r="G113" s="52" t="n">
        <v>44.67</v>
      </c>
      <c r="H113" s="52" t="n">
        <v>3519.7</v>
      </c>
      <c r="I113" s="52" t="n">
        <v>6644785</v>
      </c>
      <c r="J113" s="52" t="n">
        <v>66448</v>
      </c>
      <c r="K113" s="50" t="s">
        <v>522</v>
      </c>
      <c r="L113" s="78" t="n">
        <v>2</v>
      </c>
      <c r="M113" s="58" t="s">
        <v>42</v>
      </c>
      <c r="N113" s="60" t="s">
        <v>524</v>
      </c>
      <c r="O113" s="51" t="s">
        <v>525</v>
      </c>
      <c r="P113" s="55"/>
      <c r="Q113" s="51" t="s">
        <v>172</v>
      </c>
      <c r="R113" s="50" t="s">
        <v>530</v>
      </c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 t="n">
        <v>112</v>
      </c>
      <c r="B114" s="58" t="s">
        <v>32</v>
      </c>
      <c r="C114" s="58" t="s">
        <v>33</v>
      </c>
      <c r="D114" s="79" t="n">
        <v>45455</v>
      </c>
      <c r="E114" s="75" t="n">
        <v>3064</v>
      </c>
      <c r="F114" s="66" t="s">
        <v>216</v>
      </c>
      <c r="G114" s="52" t="n">
        <v>47.63</v>
      </c>
      <c r="H114" s="52" t="n">
        <v>3519.7</v>
      </c>
      <c r="I114" s="52" t="n">
        <v>8933055</v>
      </c>
      <c r="J114" s="52" t="n">
        <v>89331</v>
      </c>
      <c r="K114" s="50" t="s">
        <v>522</v>
      </c>
      <c r="L114" s="78" t="n">
        <v>2</v>
      </c>
      <c r="M114" s="58" t="s">
        <v>42</v>
      </c>
      <c r="N114" s="60" t="s">
        <v>531</v>
      </c>
      <c r="O114" s="51" t="s">
        <v>525</v>
      </c>
      <c r="P114" s="55" t="s">
        <v>532</v>
      </c>
      <c r="Q114" s="51" t="s">
        <v>172</v>
      </c>
      <c r="R114" s="50" t="s">
        <v>533</v>
      </c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 t="n">
        <v>113</v>
      </c>
      <c r="B115" s="58" t="s">
        <v>32</v>
      </c>
      <c r="C115" s="58" t="s">
        <v>33</v>
      </c>
      <c r="D115" s="79" t="n">
        <v>45455</v>
      </c>
      <c r="E115" s="75" t="n">
        <v>3064</v>
      </c>
      <c r="F115" s="66" t="s">
        <v>394</v>
      </c>
      <c r="G115" s="52" t="n">
        <v>47.63</v>
      </c>
      <c r="H115" s="52" t="n">
        <v>3519.7</v>
      </c>
      <c r="I115" s="52" t="n">
        <v>86690213</v>
      </c>
      <c r="J115" s="52" t="n">
        <v>86690</v>
      </c>
      <c r="K115" s="50" t="s">
        <v>522</v>
      </c>
      <c r="L115" s="78" t="n">
        <v>2</v>
      </c>
      <c r="M115" s="58" t="s">
        <v>42</v>
      </c>
      <c r="N115" s="60" t="s">
        <v>524</v>
      </c>
      <c r="O115" s="51" t="s">
        <v>525</v>
      </c>
      <c r="P115" s="55"/>
      <c r="Q115" s="51" t="s">
        <v>172</v>
      </c>
      <c r="R115" s="50" t="s">
        <v>534</v>
      </c>
      <c r="S115" s="43"/>
      <c r="T115" s="43"/>
      <c r="U115" s="43"/>
      <c r="V115" s="44"/>
      <c r="W115" s="45"/>
      <c r="X115" s="43"/>
      <c r="Y115" s="46"/>
      <c r="Z115" s="46"/>
      <c r="AA115" s="46"/>
      <c r="AB115" s="46"/>
      <c r="AC115" s="43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 t="n">
        <v>114</v>
      </c>
      <c r="B116" s="58" t="s">
        <v>85</v>
      </c>
      <c r="C116" s="58" t="s">
        <v>143</v>
      </c>
      <c r="D116" s="79" t="n">
        <v>45457</v>
      </c>
      <c r="E116" s="75" t="n">
        <v>6539</v>
      </c>
      <c r="F116" s="66" t="s">
        <v>174</v>
      </c>
      <c r="G116" s="52" t="n">
        <v>473.54</v>
      </c>
      <c r="H116" s="52" t="n">
        <v>953.92</v>
      </c>
      <c r="I116" s="52" t="n">
        <v>5872960</v>
      </c>
      <c r="J116" s="52" t="n">
        <v>58730</v>
      </c>
      <c r="K116" s="50" t="s">
        <v>41</v>
      </c>
      <c r="L116" s="78" t="n">
        <v>0</v>
      </c>
      <c r="M116" s="58" t="s">
        <v>42</v>
      </c>
      <c r="N116" s="60" t="s">
        <v>535</v>
      </c>
      <c r="O116" s="51" t="s">
        <v>536</v>
      </c>
      <c r="P116" s="55"/>
      <c r="Q116" s="51" t="s">
        <v>236</v>
      </c>
      <c r="R116" s="50" t="s">
        <v>537</v>
      </c>
      <c r="S116" s="43"/>
      <c r="T116" s="43"/>
      <c r="U116" s="43"/>
      <c r="V116" s="44" t="s">
        <v>538</v>
      </c>
      <c r="W116" s="45" t="n">
        <v>42174</v>
      </c>
      <c r="X116" s="43" t="s">
        <v>539</v>
      </c>
      <c r="Y116" s="46" t="n">
        <v>42440</v>
      </c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 t="n">
        <v>115</v>
      </c>
      <c r="B117" s="58" t="s">
        <v>85</v>
      </c>
      <c r="C117" s="58" t="s">
        <v>46</v>
      </c>
      <c r="D117" s="79" t="n">
        <v>45457</v>
      </c>
      <c r="E117" s="75" t="n">
        <v>4</v>
      </c>
      <c r="F117" s="66" t="s">
        <v>164</v>
      </c>
      <c r="G117" s="52" t="n">
        <v>212.03</v>
      </c>
      <c r="H117" s="52" t="n">
        <v>550.42</v>
      </c>
      <c r="I117" s="52" t="n">
        <v>91902433</v>
      </c>
      <c r="J117" s="52" t="n">
        <v>964976</v>
      </c>
      <c r="K117" s="50" t="s">
        <v>284</v>
      </c>
      <c r="L117" s="78" t="n">
        <v>2</v>
      </c>
      <c r="M117" s="58" t="s">
        <v>42</v>
      </c>
      <c r="N117" s="60" t="s">
        <v>540</v>
      </c>
      <c r="O117" s="51" t="s">
        <v>541</v>
      </c>
      <c r="P117" s="55"/>
      <c r="Q117" s="51" t="s">
        <v>45</v>
      </c>
      <c r="R117" s="50" t="s">
        <v>542</v>
      </c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 t="n">
        <v>116</v>
      </c>
      <c r="B118" s="58" t="s">
        <v>24</v>
      </c>
      <c r="C118" s="58" t="s">
        <v>46</v>
      </c>
      <c r="D118" s="79" t="n">
        <v>45460</v>
      </c>
      <c r="E118" s="75" t="n">
        <v>5469</v>
      </c>
      <c r="F118" s="66" t="s">
        <v>543</v>
      </c>
      <c r="G118" s="52" t="n">
        <v>9342.29</v>
      </c>
      <c r="H118" s="52" t="n">
        <v>2781.76</v>
      </c>
      <c r="I118" s="52" t="n">
        <v>154935941</v>
      </c>
      <c r="J118" s="52" t="n">
        <v>887911</v>
      </c>
      <c r="K118" s="50" t="s">
        <v>27</v>
      </c>
      <c r="L118" s="78" t="n">
        <v>10</v>
      </c>
      <c r="M118" s="58" t="s">
        <v>544</v>
      </c>
      <c r="N118" s="60" t="s">
        <v>545</v>
      </c>
      <c r="O118" s="51" t="s">
        <v>546</v>
      </c>
      <c r="P118" s="55"/>
      <c r="Q118" s="51" t="s">
        <v>547</v>
      </c>
      <c r="R118" s="50" t="n">
        <v>5525</v>
      </c>
      <c r="S118" s="43"/>
      <c r="T118" s="43"/>
      <c r="U118" s="43"/>
      <c r="V118" s="44" t="s">
        <v>548</v>
      </c>
      <c r="W118" s="45" t="n">
        <v>43846</v>
      </c>
      <c r="X118" s="43"/>
      <c r="Y118" s="46"/>
      <c r="Z118" s="43"/>
      <c r="AA118" s="46"/>
      <c r="AB118" s="43"/>
      <c r="AC118" s="46"/>
      <c r="AD118" s="43"/>
      <c r="AE118" s="43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 t="n">
        <v>117</v>
      </c>
      <c r="B119" s="58" t="s">
        <v>24</v>
      </c>
      <c r="C119" s="58" t="s">
        <v>288</v>
      </c>
      <c r="D119" s="79" t="n">
        <v>45461</v>
      </c>
      <c r="E119" s="75" t="n">
        <v>4462</v>
      </c>
      <c r="F119" s="66" t="s">
        <v>549</v>
      </c>
      <c r="G119" s="52" t="n">
        <v>123.48</v>
      </c>
      <c r="H119" s="52" t="n">
        <v>210</v>
      </c>
      <c r="I119" s="52" t="n">
        <v>1291354</v>
      </c>
      <c r="J119" s="52" t="n">
        <v>44815</v>
      </c>
      <c r="K119" s="50" t="s">
        <v>27</v>
      </c>
      <c r="L119" s="78" t="n">
        <v>2</v>
      </c>
      <c r="M119" s="58" t="s">
        <v>28</v>
      </c>
      <c r="N119" s="60" t="s">
        <v>550</v>
      </c>
      <c r="O119" s="51" t="s">
        <v>551</v>
      </c>
      <c r="P119" s="55"/>
      <c r="Q119" s="51" t="s">
        <v>552</v>
      </c>
      <c r="R119" s="50" t="n">
        <v>397</v>
      </c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 t="n">
        <v>118</v>
      </c>
      <c r="B120" s="58" t="s">
        <v>24</v>
      </c>
      <c r="C120" s="58" t="s">
        <v>288</v>
      </c>
      <c r="D120" s="79" t="n">
        <v>45461</v>
      </c>
      <c r="E120" s="75" t="n">
        <v>929</v>
      </c>
      <c r="F120" s="66" t="s">
        <v>114</v>
      </c>
      <c r="G120" s="52" t="n">
        <v>516</v>
      </c>
      <c r="H120" s="52" t="n">
        <v>379.77</v>
      </c>
      <c r="I120" s="52" t="n">
        <v>27854620</v>
      </c>
      <c r="J120" s="52" t="n">
        <v>256564</v>
      </c>
      <c r="K120" s="50" t="s">
        <v>27</v>
      </c>
      <c r="L120" s="78" t="n">
        <v>2</v>
      </c>
      <c r="M120" s="58" t="s">
        <v>28</v>
      </c>
      <c r="N120" s="60" t="s">
        <v>553</v>
      </c>
      <c r="O120" s="51" t="s">
        <v>554</v>
      </c>
      <c r="P120" s="55"/>
      <c r="Q120" s="51" t="s">
        <v>555</v>
      </c>
      <c r="R120" s="50" t="n">
        <v>2876</v>
      </c>
      <c r="S120" s="43"/>
      <c r="T120" s="43"/>
      <c r="U120" s="43"/>
      <c r="V120" s="44" t="s">
        <v>556</v>
      </c>
      <c r="W120" s="45" t="n">
        <v>45105</v>
      </c>
      <c r="X120" s="43"/>
      <c r="Y120" s="46"/>
      <c r="Z120" s="43"/>
      <c r="AA120" s="46"/>
      <c r="AB120" s="43"/>
      <c r="AC120" s="46"/>
      <c r="AD120" s="43"/>
      <c r="AE120" s="46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 t="n">
        <v>119</v>
      </c>
      <c r="B121" s="58" t="s">
        <v>24</v>
      </c>
      <c r="C121" s="58" t="s">
        <v>46</v>
      </c>
      <c r="D121" s="79" t="n">
        <v>45464</v>
      </c>
      <c r="E121" s="75" t="n">
        <v>3000</v>
      </c>
      <c r="F121" s="66" t="s">
        <v>26</v>
      </c>
      <c r="G121" s="52" t="n">
        <v>7053.44</v>
      </c>
      <c r="H121" s="52" t="n">
        <v>1900.6</v>
      </c>
      <c r="I121" s="52" t="n">
        <v>1225318961</v>
      </c>
      <c r="J121" s="52" t="n">
        <v>6630454</v>
      </c>
      <c r="K121" s="50" t="s">
        <v>27</v>
      </c>
      <c r="L121" s="78" t="n">
        <v>8</v>
      </c>
      <c r="M121" s="58" t="s">
        <v>557</v>
      </c>
      <c r="N121" s="60" t="s">
        <v>558</v>
      </c>
      <c r="O121" s="51" t="s">
        <v>559</v>
      </c>
      <c r="P121" s="55"/>
      <c r="Q121" s="51" t="s">
        <v>560</v>
      </c>
      <c r="R121" s="50" t="n">
        <v>567</v>
      </c>
      <c r="S121" s="43"/>
      <c r="T121" s="43"/>
      <c r="U121" s="43"/>
      <c r="V121" s="44" t="s">
        <v>561</v>
      </c>
      <c r="W121" s="45" t="n">
        <v>44363</v>
      </c>
      <c r="X121" s="43"/>
      <c r="Y121" s="46"/>
      <c r="Z121" s="43"/>
      <c r="AA121" s="46"/>
      <c r="AB121" s="43"/>
      <c r="AC121" s="46"/>
      <c r="AD121" s="43"/>
      <c r="AE121" s="46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 t="n">
        <v>120</v>
      </c>
      <c r="B122" s="58" t="s">
        <v>32</v>
      </c>
      <c r="C122" s="58" t="s">
        <v>33</v>
      </c>
      <c r="D122" s="79" t="n">
        <v>45464</v>
      </c>
      <c r="E122" s="75" t="n">
        <v>27</v>
      </c>
      <c r="F122" s="66" t="s">
        <v>181</v>
      </c>
      <c r="G122" s="52" t="n">
        <v>507.44</v>
      </c>
      <c r="H122" s="52" t="n">
        <v>1541.55</v>
      </c>
      <c r="I122" s="52" t="n">
        <v>187324433</v>
      </c>
      <c r="J122" s="52" t="n">
        <v>1873244</v>
      </c>
      <c r="K122" s="50" t="s">
        <v>562</v>
      </c>
      <c r="L122" s="78" t="n">
        <v>4</v>
      </c>
      <c r="M122" s="58" t="s">
        <v>42</v>
      </c>
      <c r="N122" s="60" t="s">
        <v>563</v>
      </c>
      <c r="O122" s="51" t="s">
        <v>564</v>
      </c>
      <c r="P122" s="55"/>
      <c r="Q122" s="51" t="s">
        <v>45</v>
      </c>
      <c r="R122" s="50" t="n">
        <v>2434</v>
      </c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 t="n">
        <v>121</v>
      </c>
      <c r="B123" s="58" t="s">
        <v>24</v>
      </c>
      <c r="C123" s="58" t="s">
        <v>46</v>
      </c>
      <c r="D123" s="79" t="n">
        <v>45464</v>
      </c>
      <c r="E123" s="75" t="n">
        <v>1229</v>
      </c>
      <c r="F123" s="66" t="s">
        <v>549</v>
      </c>
      <c r="G123" s="52" t="n">
        <v>87905</v>
      </c>
      <c r="H123" s="52" t="n">
        <v>2670</v>
      </c>
      <c r="I123" s="52" t="n">
        <v>9894386</v>
      </c>
      <c r="J123" s="52" t="n">
        <v>932928</v>
      </c>
      <c r="K123" s="50" t="s">
        <v>565</v>
      </c>
      <c r="L123" s="78" t="n">
        <v>2</v>
      </c>
      <c r="M123" s="58" t="s">
        <v>198</v>
      </c>
      <c r="N123" s="60" t="s">
        <v>566</v>
      </c>
      <c r="O123" s="51" t="s">
        <v>564</v>
      </c>
      <c r="P123" s="55"/>
      <c r="Q123" s="51" t="s">
        <v>567</v>
      </c>
      <c r="R123" s="50" t="n">
        <v>2572</v>
      </c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 t="n">
        <v>122</v>
      </c>
      <c r="B124" s="58" t="s">
        <v>32</v>
      </c>
      <c r="C124" s="58" t="s">
        <v>74</v>
      </c>
      <c r="D124" s="79" t="n">
        <v>45464</v>
      </c>
      <c r="E124" s="75" t="n">
        <v>5158</v>
      </c>
      <c r="F124" s="66" t="s">
        <v>568</v>
      </c>
      <c r="G124" s="52" t="n">
        <v>258.94</v>
      </c>
      <c r="H124" s="52" t="n">
        <v>313.12</v>
      </c>
      <c r="I124" s="52" t="n">
        <v>3059508</v>
      </c>
      <c r="J124" s="52" t="n">
        <v>86557</v>
      </c>
      <c r="K124" s="50" t="s">
        <v>565</v>
      </c>
      <c r="L124" s="78" t="n">
        <v>2</v>
      </c>
      <c r="M124" s="58" t="s">
        <v>569</v>
      </c>
      <c r="N124" s="60" t="s">
        <v>570</v>
      </c>
      <c r="O124" s="51" t="s">
        <v>571</v>
      </c>
      <c r="P124" s="55"/>
      <c r="Q124" s="51" t="s">
        <v>282</v>
      </c>
      <c r="R124" s="50" t="n">
        <v>4312</v>
      </c>
      <c r="S124" s="43"/>
      <c r="T124" s="43"/>
      <c r="U124" s="43"/>
      <c r="V124" s="44" t="s">
        <v>572</v>
      </c>
      <c r="W124" s="45" t="n">
        <v>37946</v>
      </c>
      <c r="X124" s="43" t="s">
        <v>573</v>
      </c>
      <c r="Y124" s="46" t="n">
        <v>38233</v>
      </c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 t="n">
        <v>123</v>
      </c>
      <c r="B125" s="58" t="s">
        <v>32</v>
      </c>
      <c r="C125" s="58" t="s">
        <v>74</v>
      </c>
      <c r="D125" s="79" t="n">
        <v>45467</v>
      </c>
      <c r="E125" s="75" t="n">
        <v>856</v>
      </c>
      <c r="F125" s="66" t="s">
        <v>574</v>
      </c>
      <c r="G125" s="52" t="n">
        <v>136.76</v>
      </c>
      <c r="H125" s="52" t="n">
        <v>215.94</v>
      </c>
      <c r="I125" s="52" t="n">
        <v>10459198</v>
      </c>
      <c r="J125" s="52" t="n">
        <v>156888</v>
      </c>
      <c r="K125" s="50" t="s">
        <v>27</v>
      </c>
      <c r="L125" s="78" t="n">
        <v>2</v>
      </c>
      <c r="M125" s="58" t="s">
        <v>28</v>
      </c>
      <c r="N125" s="60" t="s">
        <v>575</v>
      </c>
      <c r="O125" s="51" t="s">
        <v>576</v>
      </c>
      <c r="P125" s="55"/>
      <c r="Q125" s="51" t="s">
        <v>577</v>
      </c>
      <c r="R125" s="50" t="n">
        <v>4456</v>
      </c>
      <c r="S125" s="43"/>
      <c r="T125" s="43"/>
      <c r="U125" s="43"/>
      <c r="V125" s="44" t="s">
        <v>578</v>
      </c>
      <c r="W125" s="45" t="n">
        <v>25081</v>
      </c>
      <c r="X125" s="43" t="s">
        <v>104</v>
      </c>
      <c r="Y125" s="46" t="n">
        <v>25314</v>
      </c>
      <c r="Z125" s="43"/>
      <c r="AA125" s="46"/>
      <c r="AB125" s="43"/>
      <c r="AC125" s="46"/>
      <c r="AD125" s="43"/>
      <c r="AE125" s="46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 t="n">
        <v>124</v>
      </c>
      <c r="B126" s="58" t="s">
        <v>32</v>
      </c>
      <c r="C126" s="58" t="s">
        <v>33</v>
      </c>
      <c r="D126" s="79" t="n">
        <v>45467</v>
      </c>
      <c r="E126" s="75" t="n">
        <v>5120</v>
      </c>
      <c r="F126" s="66" t="s">
        <v>229</v>
      </c>
      <c r="G126" s="52" t="n">
        <v>310.98</v>
      </c>
      <c r="H126" s="52" t="n">
        <v>600</v>
      </c>
      <c r="I126" s="52" t="n">
        <v>4998000</v>
      </c>
      <c r="J126" s="52" t="n">
        <v>49980</v>
      </c>
      <c r="K126" s="50" t="s">
        <v>579</v>
      </c>
      <c r="L126" s="78" t="n">
        <v>2</v>
      </c>
      <c r="M126" s="58" t="s">
        <v>523</v>
      </c>
      <c r="N126" s="60" t="s">
        <v>580</v>
      </c>
      <c r="O126" s="51" t="s">
        <v>581</v>
      </c>
      <c r="P126" s="55"/>
      <c r="Q126" s="51" t="s">
        <v>582</v>
      </c>
      <c r="R126" s="50" t="n">
        <v>329</v>
      </c>
      <c r="S126" s="43"/>
      <c r="T126" s="43"/>
      <c r="U126" s="43"/>
      <c r="V126" s="44"/>
      <c r="W126" s="45"/>
      <c r="X126" s="43"/>
      <c r="Y126" s="46"/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 t="n">
        <v>125</v>
      </c>
      <c r="B127" s="58" t="s">
        <v>32</v>
      </c>
      <c r="C127" s="58" t="s">
        <v>228</v>
      </c>
      <c r="D127" s="79" t="n">
        <v>45468</v>
      </c>
      <c r="E127" s="75" t="n">
        <v>1262</v>
      </c>
      <c r="F127" s="66" t="s">
        <v>583</v>
      </c>
      <c r="G127" s="52" t="n">
        <v>114.39</v>
      </c>
      <c r="H127" s="52" t="n">
        <v>210.08</v>
      </c>
      <c r="I127" s="52" t="n">
        <v>7945447</v>
      </c>
      <c r="J127" s="52" t="n">
        <v>107066</v>
      </c>
      <c r="K127" s="50" t="s">
        <v>27</v>
      </c>
      <c r="L127" s="78" t="n">
        <v>2</v>
      </c>
      <c r="M127" s="58" t="s">
        <v>28</v>
      </c>
      <c r="N127" s="60" t="s">
        <v>584</v>
      </c>
      <c r="O127" s="51" t="s">
        <v>585</v>
      </c>
      <c r="P127" s="55"/>
      <c r="Q127" s="51" t="s">
        <v>586</v>
      </c>
      <c r="R127" s="50" t="n">
        <v>952</v>
      </c>
      <c r="S127" s="43"/>
      <c r="T127" s="43"/>
      <c r="U127" s="43"/>
      <c r="V127" s="44"/>
      <c r="W127" s="45"/>
      <c r="X127" s="43"/>
      <c r="Y127" s="46"/>
      <c r="Z127" s="43"/>
      <c r="AA127" s="46"/>
      <c r="AB127" s="43"/>
      <c r="AC127" s="43"/>
      <c r="AD127" s="43"/>
      <c r="AE127" s="43"/>
      <c r="AF127" s="43"/>
      <c r="AG127" s="43"/>
      <c r="AH127" s="43"/>
      <c r="AI127" s="43"/>
      <c r="AJ127" s="10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 t="n">
        <v>126</v>
      </c>
      <c r="B128" s="58" t="s">
        <v>32</v>
      </c>
      <c r="C128" s="58" t="s">
        <v>74</v>
      </c>
      <c r="D128" s="79" t="n">
        <v>45474</v>
      </c>
      <c r="E128" s="75" t="n">
        <v>5362</v>
      </c>
      <c r="F128" s="66" t="s">
        <v>97</v>
      </c>
      <c r="G128" s="52" t="n">
        <v>116.69</v>
      </c>
      <c r="H128" s="52" t="n">
        <v>267.37</v>
      </c>
      <c r="I128" s="52" t="n">
        <v>6777008</v>
      </c>
      <c r="J128" s="52" t="n">
        <v>101655</v>
      </c>
      <c r="K128" s="50" t="s">
        <v>27</v>
      </c>
      <c r="L128" s="78" t="n">
        <v>2</v>
      </c>
      <c r="M128" s="58" t="s">
        <v>28</v>
      </c>
      <c r="N128" s="60" t="s">
        <v>587</v>
      </c>
      <c r="O128" s="51" t="s">
        <v>588</v>
      </c>
      <c r="P128" s="55"/>
      <c r="Q128" s="51" t="s">
        <v>282</v>
      </c>
      <c r="R128" s="50" t="n">
        <v>4645</v>
      </c>
      <c r="S128" s="43"/>
      <c r="T128" s="43"/>
      <c r="U128" s="43"/>
      <c r="V128" s="44" t="s">
        <v>589</v>
      </c>
      <c r="W128" s="45" t="n">
        <v>24124</v>
      </c>
      <c r="X128" s="43" t="s">
        <v>104</v>
      </c>
      <c r="Y128" s="46" t="n">
        <v>27514</v>
      </c>
      <c r="Z128" s="43"/>
      <c r="AA128" s="46"/>
      <c r="AB128" s="43"/>
      <c r="AC128" s="43"/>
      <c r="AD128" s="43"/>
      <c r="AE128" s="43"/>
      <c r="AF128" s="43"/>
      <c r="AG128" s="43"/>
      <c r="AH128" s="43"/>
      <c r="AI128" s="43"/>
      <c r="AJ128" s="10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 t="n">
        <v>127</v>
      </c>
      <c r="B129" s="58" t="s">
        <v>24</v>
      </c>
      <c r="C129" s="58" t="s">
        <v>46</v>
      </c>
      <c r="D129" s="79" t="n">
        <v>45474</v>
      </c>
      <c r="E129" s="100" t="n">
        <v>5158</v>
      </c>
      <c r="F129" s="101" t="s">
        <v>223</v>
      </c>
      <c r="G129" s="52" t="n">
        <v>1175.32</v>
      </c>
      <c r="H129" s="52" t="n">
        <v>683.82</v>
      </c>
      <c r="I129" s="52" t="n">
        <v>43046285</v>
      </c>
      <c r="J129" s="52" t="n">
        <v>228093</v>
      </c>
      <c r="K129" s="50" t="s">
        <v>27</v>
      </c>
      <c r="L129" s="78" t="n">
        <v>2</v>
      </c>
      <c r="M129" s="58" t="s">
        <v>590</v>
      </c>
      <c r="N129" s="60" t="s">
        <v>591</v>
      </c>
      <c r="O129" s="51" t="s">
        <v>592</v>
      </c>
      <c r="P129" s="55"/>
      <c r="Q129" s="51" t="s">
        <v>469</v>
      </c>
      <c r="R129" s="50" t="n">
        <v>416</v>
      </c>
      <c r="S129" s="102"/>
      <c r="T129" s="102"/>
      <c r="U129" s="102"/>
      <c r="V129" s="103" t="s">
        <v>593</v>
      </c>
      <c r="W129" s="104" t="n">
        <v>44827</v>
      </c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 t="n">
        <v>128</v>
      </c>
      <c r="B130" s="58" t="s">
        <v>85</v>
      </c>
      <c r="C130" s="58" t="s">
        <v>46</v>
      </c>
      <c r="D130" s="79" t="n">
        <v>45474</v>
      </c>
      <c r="E130" s="100" t="n">
        <v>12</v>
      </c>
      <c r="F130" s="101" t="s">
        <v>471</v>
      </c>
      <c r="G130" s="52" t="n">
        <v>1683.5</v>
      </c>
      <c r="H130" s="52" t="n">
        <v>2530.97</v>
      </c>
      <c r="I130" s="52" t="n">
        <v>398021488</v>
      </c>
      <c r="J130" s="52" t="n">
        <v>3580677</v>
      </c>
      <c r="K130" s="50" t="s">
        <v>594</v>
      </c>
      <c r="L130" s="78" t="n">
        <v>2</v>
      </c>
      <c r="M130" s="58" t="s">
        <v>595</v>
      </c>
      <c r="N130" s="60" t="s">
        <v>392</v>
      </c>
      <c r="O130" s="51" t="s">
        <v>393</v>
      </c>
      <c r="P130" s="55"/>
      <c r="Q130" s="51" t="s">
        <v>45</v>
      </c>
      <c r="R130" s="50" t="n">
        <v>1330</v>
      </c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 t="n">
        <v>129</v>
      </c>
      <c r="B131" s="58" t="s">
        <v>32</v>
      </c>
      <c r="C131" s="58" t="s">
        <v>33</v>
      </c>
      <c r="D131" s="79" t="n">
        <v>45477</v>
      </c>
      <c r="E131" s="100" t="n">
        <v>6535</v>
      </c>
      <c r="F131" s="101" t="s">
        <v>320</v>
      </c>
      <c r="G131" s="52" t="n">
        <v>9.23</v>
      </c>
      <c r="H131" s="52"/>
      <c r="I131" s="52" t="n">
        <v>875700</v>
      </c>
      <c r="J131" s="52" t="n">
        <v>8757</v>
      </c>
      <c r="K131" s="50" t="s">
        <v>251</v>
      </c>
      <c r="L131" s="78" t="n">
        <v>0</v>
      </c>
      <c r="M131" s="58" t="s">
        <v>36</v>
      </c>
      <c r="N131" s="60" t="s">
        <v>596</v>
      </c>
      <c r="O131" s="51" t="s">
        <v>597</v>
      </c>
      <c r="P131" s="55"/>
      <c r="Q131" s="51" t="s">
        <v>370</v>
      </c>
      <c r="R131" s="50" t="s">
        <v>598</v>
      </c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5"/>
      <c r="AD131" s="102"/>
      <c r="AE131" s="105"/>
      <c r="AF131" s="102"/>
      <c r="AG131" s="105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 t="n">
        <v>130</v>
      </c>
      <c r="B132" s="58" t="s">
        <v>85</v>
      </c>
      <c r="C132" s="58" t="s">
        <v>143</v>
      </c>
      <c r="D132" s="79" t="n">
        <v>45477</v>
      </c>
      <c r="E132" s="100" t="n">
        <v>5835</v>
      </c>
      <c r="F132" s="101" t="s">
        <v>527</v>
      </c>
      <c r="G132" s="52" t="n">
        <v>540.22</v>
      </c>
      <c r="H132" s="52" t="n">
        <v>586.94</v>
      </c>
      <c r="I132" s="52" t="n">
        <v>10225000</v>
      </c>
      <c r="J132" s="52" t="n">
        <v>102250</v>
      </c>
      <c r="K132" s="50" t="s">
        <v>41</v>
      </c>
      <c r="L132" s="78" t="n">
        <v>2</v>
      </c>
      <c r="M132" s="58" t="s">
        <v>42</v>
      </c>
      <c r="N132" s="60" t="s">
        <v>599</v>
      </c>
      <c r="O132" s="51" t="s">
        <v>473</v>
      </c>
      <c r="P132" s="55"/>
      <c r="Q132" s="51" t="s">
        <v>236</v>
      </c>
      <c r="R132" s="50" t="n">
        <v>821</v>
      </c>
      <c r="S132" s="102"/>
      <c r="T132" s="102"/>
      <c r="U132" s="102"/>
      <c r="V132" s="103" t="s">
        <v>600</v>
      </c>
      <c r="W132" s="104" t="n">
        <v>43143</v>
      </c>
      <c r="X132" s="102" t="s">
        <v>601</v>
      </c>
      <c r="Y132" s="105" t="n">
        <v>43187</v>
      </c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 t="n">
        <v>131</v>
      </c>
      <c r="B133" s="58" t="s">
        <v>32</v>
      </c>
      <c r="C133" s="58" t="s">
        <v>228</v>
      </c>
      <c r="D133" s="79" t="n">
        <v>45484</v>
      </c>
      <c r="E133" s="100" t="n">
        <v>5861</v>
      </c>
      <c r="F133" s="101" t="s">
        <v>120</v>
      </c>
      <c r="G133" s="52" t="n">
        <v>135.94</v>
      </c>
      <c r="H133" s="52" t="n">
        <v>200</v>
      </c>
      <c r="I133" s="52" t="n">
        <v>16857180</v>
      </c>
      <c r="J133" s="52" t="n">
        <v>126428</v>
      </c>
      <c r="K133" s="50" t="s">
        <v>27</v>
      </c>
      <c r="L133" s="78" t="n">
        <v>2</v>
      </c>
      <c r="M133" s="58" t="s">
        <v>28</v>
      </c>
      <c r="N133" s="60" t="s">
        <v>602</v>
      </c>
      <c r="O133" s="51" t="s">
        <v>603</v>
      </c>
      <c r="P133" s="55"/>
      <c r="Q133" s="51" t="s">
        <v>604</v>
      </c>
      <c r="R133" s="50" t="n">
        <v>4564</v>
      </c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 t="n">
        <v>132</v>
      </c>
      <c r="B134" s="58" t="s">
        <v>125</v>
      </c>
      <c r="C134" s="58" t="s">
        <v>180</v>
      </c>
      <c r="D134" s="79" t="n">
        <v>45485</v>
      </c>
      <c r="E134" s="100" t="n">
        <v>5802</v>
      </c>
      <c r="F134" s="101" t="s">
        <v>330</v>
      </c>
      <c r="G134" s="52" t="n">
        <v>161.74</v>
      </c>
      <c r="H134" s="52"/>
      <c r="I134" s="52" t="n">
        <v>27309314</v>
      </c>
      <c r="J134" s="52" t="n">
        <v>409640</v>
      </c>
      <c r="K134" s="50" t="s">
        <v>27</v>
      </c>
      <c r="L134" s="78" t="n">
        <v>1</v>
      </c>
      <c r="M134" s="58" t="s">
        <v>28</v>
      </c>
      <c r="N134" s="60" t="s">
        <v>605</v>
      </c>
      <c r="O134" s="51" t="s">
        <v>606</v>
      </c>
      <c r="P134" s="55"/>
      <c r="Q134" s="51" t="s">
        <v>201</v>
      </c>
      <c r="R134" s="50" t="n">
        <v>1522</v>
      </c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 t="n">
        <v>133</v>
      </c>
      <c r="B135" s="58" t="s">
        <v>32</v>
      </c>
      <c r="C135" s="58" t="s">
        <v>74</v>
      </c>
      <c r="D135" s="79" t="n">
        <v>45490</v>
      </c>
      <c r="E135" s="100" t="n">
        <v>761</v>
      </c>
      <c r="F135" s="101" t="s">
        <v>151</v>
      </c>
      <c r="G135" s="52" t="n">
        <v>105.99</v>
      </c>
      <c r="H135" s="52" t="n">
        <v>148.5</v>
      </c>
      <c r="I135" s="52" t="n">
        <v>7626308</v>
      </c>
      <c r="J135" s="52" t="n">
        <v>143672</v>
      </c>
      <c r="K135" s="50" t="s">
        <v>27</v>
      </c>
      <c r="L135" s="78" t="n">
        <v>2</v>
      </c>
      <c r="M135" s="58" t="s">
        <v>28</v>
      </c>
      <c r="N135" s="60" t="s">
        <v>607</v>
      </c>
      <c r="O135" s="51" t="s">
        <v>608</v>
      </c>
      <c r="P135" s="55"/>
      <c r="Q135" s="51" t="s">
        <v>609</v>
      </c>
      <c r="R135" s="50" t="s">
        <v>610</v>
      </c>
      <c r="S135" s="102"/>
      <c r="T135" s="102"/>
      <c r="U135" s="102"/>
      <c r="V135" s="103" t="s">
        <v>611</v>
      </c>
      <c r="W135" s="104" t="n">
        <v>24961</v>
      </c>
      <c r="X135" s="102" t="s">
        <v>104</v>
      </c>
      <c r="Y135" s="105" t="n">
        <v>25573</v>
      </c>
      <c r="Z135" s="102"/>
      <c r="AA135" s="105"/>
      <c r="AB135" s="102"/>
      <c r="AC135" s="105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 t="n">
        <v>134</v>
      </c>
      <c r="B136" s="58" t="s">
        <v>24</v>
      </c>
      <c r="C136" s="58" t="s">
        <v>228</v>
      </c>
      <c r="D136" s="79" t="n">
        <v>45490</v>
      </c>
      <c r="E136" s="100" t="n">
        <v>5868</v>
      </c>
      <c r="F136" s="101" t="s">
        <v>612</v>
      </c>
      <c r="G136" s="52" t="n">
        <v>101.45</v>
      </c>
      <c r="H136" s="52"/>
      <c r="I136" s="52" t="n">
        <v>860016</v>
      </c>
      <c r="J136" s="52" t="n">
        <v>6450</v>
      </c>
      <c r="K136" s="50" t="s">
        <v>27</v>
      </c>
      <c r="L136" s="78" t="n">
        <v>1</v>
      </c>
      <c r="M136" s="58" t="s">
        <v>28</v>
      </c>
      <c r="N136" s="60" t="s">
        <v>613</v>
      </c>
      <c r="O136" s="51" t="s">
        <v>614</v>
      </c>
      <c r="P136" s="55"/>
      <c r="Q136" s="51" t="s">
        <v>615</v>
      </c>
      <c r="R136" s="50" t="n">
        <v>5122</v>
      </c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 t="n">
        <v>135</v>
      </c>
      <c r="B137" s="58" t="s">
        <v>32</v>
      </c>
      <c r="C137" s="58" t="s">
        <v>74</v>
      </c>
      <c r="D137" s="79" t="n">
        <v>45490</v>
      </c>
      <c r="E137" s="100" t="n">
        <v>4062</v>
      </c>
      <c r="F137" s="101" t="s">
        <v>344</v>
      </c>
      <c r="G137" s="52" t="n">
        <v>80.43</v>
      </c>
      <c r="H137" s="52" t="n">
        <v>192</v>
      </c>
      <c r="I137" s="52" t="n">
        <v>4716719</v>
      </c>
      <c r="J137" s="52" t="n">
        <v>105750</v>
      </c>
      <c r="K137" s="50" t="s">
        <v>27</v>
      </c>
      <c r="L137" s="78" t="n">
        <v>1</v>
      </c>
      <c r="M137" s="58" t="s">
        <v>28</v>
      </c>
      <c r="N137" s="60" t="s">
        <v>616</v>
      </c>
      <c r="O137" s="51" t="s">
        <v>617</v>
      </c>
      <c r="P137" s="55"/>
      <c r="Q137" s="51" t="s">
        <v>552</v>
      </c>
      <c r="R137" s="50" t="n">
        <v>257</v>
      </c>
      <c r="S137" s="102"/>
      <c r="T137" s="102"/>
      <c r="U137" s="102"/>
      <c r="V137" s="103" t="s">
        <v>618</v>
      </c>
      <c r="W137" s="104" t="n">
        <v>24590</v>
      </c>
      <c r="X137" s="102" t="s">
        <v>104</v>
      </c>
      <c r="Y137" s="105" t="n">
        <v>24635</v>
      </c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 t="n">
        <v>136</v>
      </c>
      <c r="B138" s="58" t="s">
        <v>32</v>
      </c>
      <c r="C138" s="58" t="s">
        <v>74</v>
      </c>
      <c r="D138" s="79" t="n">
        <v>45491</v>
      </c>
      <c r="E138" s="100" t="n">
        <v>10</v>
      </c>
      <c r="F138" s="101" t="s">
        <v>26</v>
      </c>
      <c r="G138" s="52" t="n">
        <v>309.65</v>
      </c>
      <c r="H138" s="52" t="n">
        <v>1230</v>
      </c>
      <c r="I138" s="52" t="n">
        <v>8655818</v>
      </c>
      <c r="J138" s="52" t="n">
        <v>129837</v>
      </c>
      <c r="K138" s="50" t="s">
        <v>619</v>
      </c>
      <c r="L138" s="78" t="n">
        <v>1</v>
      </c>
      <c r="M138" s="58" t="s">
        <v>42</v>
      </c>
      <c r="N138" s="60" t="s">
        <v>620</v>
      </c>
      <c r="O138" s="51" t="s">
        <v>546</v>
      </c>
      <c r="P138" s="55"/>
      <c r="Q138" s="51" t="s">
        <v>45</v>
      </c>
      <c r="R138" s="50" t="n">
        <v>1120</v>
      </c>
      <c r="S138" s="102"/>
      <c r="T138" s="102"/>
      <c r="U138" s="102"/>
      <c r="V138" s="103" t="s">
        <v>621</v>
      </c>
      <c r="W138" s="104" t="n">
        <v>38574</v>
      </c>
      <c r="X138" s="102" t="s">
        <v>622</v>
      </c>
      <c r="Y138" s="105" t="n">
        <v>38631</v>
      </c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 t="n">
        <v>137</v>
      </c>
      <c r="B139" s="58" t="s">
        <v>32</v>
      </c>
      <c r="C139" s="58" t="s">
        <v>74</v>
      </c>
      <c r="D139" s="79" t="n">
        <v>45496</v>
      </c>
      <c r="E139" s="100" t="n">
        <v>6018</v>
      </c>
      <c r="F139" s="101" t="s">
        <v>435</v>
      </c>
      <c r="G139" s="52" t="n">
        <v>182.56</v>
      </c>
      <c r="H139" s="52" t="n">
        <v>350</v>
      </c>
      <c r="I139" s="52" t="n">
        <v>11658888</v>
      </c>
      <c r="J139" s="52" t="n">
        <v>174883</v>
      </c>
      <c r="K139" s="50" t="s">
        <v>224</v>
      </c>
      <c r="L139" s="78" t="n">
        <v>1</v>
      </c>
      <c r="M139" s="58" t="s">
        <v>116</v>
      </c>
      <c r="N139" s="60" t="s">
        <v>623</v>
      </c>
      <c r="O139" s="51" t="s">
        <v>455</v>
      </c>
      <c r="P139" s="55"/>
      <c r="Q139" s="51" t="s">
        <v>507</v>
      </c>
      <c r="R139" s="50" t="n">
        <v>1772</v>
      </c>
      <c r="S139" s="102"/>
      <c r="T139" s="102"/>
      <c r="U139" s="102"/>
      <c r="V139" s="103" t="s">
        <v>624</v>
      </c>
      <c r="W139" s="104" t="n">
        <v>20522</v>
      </c>
      <c r="X139" s="102" t="s">
        <v>104</v>
      </c>
      <c r="Y139" s="105" t="n">
        <v>20689</v>
      </c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 t="n">
        <v>139</v>
      </c>
      <c r="B140" s="58" t="s">
        <v>125</v>
      </c>
      <c r="C140" s="58" t="s">
        <v>163</v>
      </c>
      <c r="D140" s="79" t="n">
        <v>45505</v>
      </c>
      <c r="E140" s="100" t="n">
        <v>6545</v>
      </c>
      <c r="F140" s="101" t="s">
        <v>151</v>
      </c>
      <c r="G140" s="52" t="n">
        <v>76.95</v>
      </c>
      <c r="H140" s="52"/>
      <c r="I140" s="52" t="n">
        <v>6066725</v>
      </c>
      <c r="J140" s="52" t="n">
        <v>91000</v>
      </c>
      <c r="K140" s="50" t="s">
        <v>27</v>
      </c>
      <c r="L140" s="78" t="n">
        <v>1</v>
      </c>
      <c r="M140" s="58" t="s">
        <v>28</v>
      </c>
      <c r="N140" s="60" t="s">
        <v>625</v>
      </c>
      <c r="O140" s="51" t="s">
        <v>626</v>
      </c>
      <c r="P140" s="55"/>
      <c r="Q140" s="51" t="s">
        <v>627</v>
      </c>
      <c r="R140" s="50" t="n">
        <v>1674</v>
      </c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 t="n">
        <v>140</v>
      </c>
      <c r="B141" s="58" t="s">
        <v>32</v>
      </c>
      <c r="C141" s="58" t="s">
        <v>33</v>
      </c>
      <c r="D141" s="79" t="n">
        <v>45505</v>
      </c>
      <c r="E141" s="100" t="n">
        <v>3969</v>
      </c>
      <c r="F141" s="101" t="s">
        <v>628</v>
      </c>
      <c r="G141" s="52" t="n">
        <v>259.82</v>
      </c>
      <c r="H141" s="52" t="n">
        <v>273</v>
      </c>
      <c r="I141" s="52" t="n">
        <v>1246972</v>
      </c>
      <c r="J141" s="52" t="n">
        <v>12470</v>
      </c>
      <c r="K141" s="50" t="s">
        <v>224</v>
      </c>
      <c r="L141" s="78" t="n">
        <v>2</v>
      </c>
      <c r="M141" s="58" t="s">
        <v>145</v>
      </c>
      <c r="N141" s="60" t="s">
        <v>629</v>
      </c>
      <c r="O141" s="51" t="s">
        <v>630</v>
      </c>
      <c r="P141" s="55"/>
      <c r="Q141" s="51" t="s">
        <v>631</v>
      </c>
      <c r="R141" s="50" t="n">
        <v>106</v>
      </c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 t="n">
        <v>141</v>
      </c>
      <c r="B142" s="58" t="s">
        <v>32</v>
      </c>
      <c r="C142" s="58" t="s">
        <v>33</v>
      </c>
      <c r="D142" s="79" t="n">
        <v>45505</v>
      </c>
      <c r="E142" s="100" t="n">
        <v>3903</v>
      </c>
      <c r="F142" s="101" t="s">
        <v>632</v>
      </c>
      <c r="G142" s="52" t="n">
        <v>3.22</v>
      </c>
      <c r="H142" s="52"/>
      <c r="I142" s="52" t="n">
        <v>827900</v>
      </c>
      <c r="J142" s="52" t="n">
        <v>8279</v>
      </c>
      <c r="K142" s="50" t="s">
        <v>251</v>
      </c>
      <c r="L142" s="78" t="n">
        <v>0</v>
      </c>
      <c r="M142" s="58" t="s">
        <v>36</v>
      </c>
      <c r="N142" s="60" t="s">
        <v>633</v>
      </c>
      <c r="O142" s="51" t="s">
        <v>597</v>
      </c>
      <c r="P142" s="55"/>
      <c r="Q142" s="51" t="s">
        <v>45</v>
      </c>
      <c r="R142" s="50" t="n">
        <v>451</v>
      </c>
      <c r="S142" s="102"/>
      <c r="T142" s="102"/>
      <c r="U142" s="102"/>
      <c r="V142" s="103"/>
      <c r="W142" s="104"/>
      <c r="X142" s="105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 t="n">
        <v>142</v>
      </c>
      <c r="B143" s="58" t="s">
        <v>32</v>
      </c>
      <c r="C143" s="58" t="s">
        <v>74</v>
      </c>
      <c r="D143" s="79" t="n">
        <v>45509</v>
      </c>
      <c r="E143" s="100" t="n">
        <v>929</v>
      </c>
      <c r="F143" s="101" t="s">
        <v>55</v>
      </c>
      <c r="G143" s="52" t="n">
        <v>243.42</v>
      </c>
      <c r="H143" s="52" t="n">
        <v>287.04</v>
      </c>
      <c r="I143" s="52" t="n">
        <v>651990</v>
      </c>
      <c r="J143" s="52" t="n">
        <v>141714</v>
      </c>
      <c r="K143" s="50" t="s">
        <v>224</v>
      </c>
      <c r="L143" s="58" t="s">
        <v>634</v>
      </c>
      <c r="M143" s="58" t="s">
        <v>116</v>
      </c>
      <c r="N143" s="60" t="s">
        <v>635</v>
      </c>
      <c r="O143" s="51" t="s">
        <v>636</v>
      </c>
      <c r="P143" s="55"/>
      <c r="Q143" s="51" t="s">
        <v>119</v>
      </c>
      <c r="R143" s="50" t="n">
        <v>2565</v>
      </c>
      <c r="S143" s="102"/>
      <c r="T143" s="102"/>
      <c r="U143" s="102"/>
      <c r="V143" s="103" t="s">
        <v>637</v>
      </c>
      <c r="W143" s="104" t="n">
        <v>32141</v>
      </c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 t="n">
        <v>143</v>
      </c>
      <c r="B144" s="58" t="s">
        <v>85</v>
      </c>
      <c r="C144" s="58" t="s">
        <v>143</v>
      </c>
      <c r="D144" s="79" t="n">
        <v>45510</v>
      </c>
      <c r="E144" s="100" t="n">
        <v>1450</v>
      </c>
      <c r="F144" s="101" t="s">
        <v>26</v>
      </c>
      <c r="G144" s="52" t="n">
        <v>255.19</v>
      </c>
      <c r="H144" s="52" t="n">
        <v>570</v>
      </c>
      <c r="I144" s="52" t="n">
        <v>34085500</v>
      </c>
      <c r="J144" s="52" t="n">
        <v>435621</v>
      </c>
      <c r="K144" s="50" t="s">
        <v>27</v>
      </c>
      <c r="L144" s="78" t="n">
        <v>2</v>
      </c>
      <c r="M144" s="58" t="s">
        <v>28</v>
      </c>
      <c r="N144" s="60" t="s">
        <v>638</v>
      </c>
      <c r="O144" s="51" t="s">
        <v>639</v>
      </c>
      <c r="P144" s="55"/>
      <c r="Q144" s="51" t="s">
        <v>31</v>
      </c>
      <c r="R144" s="50" t="n">
        <v>1263</v>
      </c>
      <c r="S144" s="102"/>
      <c r="T144" s="102"/>
      <c r="U144" s="102"/>
      <c r="V144" s="103" t="s">
        <v>640</v>
      </c>
      <c r="W144" s="104" t="n">
        <v>17036</v>
      </c>
      <c r="X144" s="102" t="s">
        <v>104</v>
      </c>
      <c r="Y144" s="105" t="n">
        <v>17300</v>
      </c>
      <c r="Z144" s="102"/>
      <c r="AA144" s="105"/>
      <c r="AB144" s="102"/>
      <c r="AC144" s="105"/>
      <c r="AD144" s="102"/>
      <c r="AE144" s="105"/>
      <c r="AF144" s="102"/>
      <c r="AG144" s="105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 t="n">
        <v>144</v>
      </c>
      <c r="B145" s="58" t="s">
        <v>32</v>
      </c>
      <c r="C145" s="58" t="s">
        <v>74</v>
      </c>
      <c r="D145" s="79" t="n">
        <v>45511</v>
      </c>
      <c r="E145" s="100" t="n">
        <v>5663</v>
      </c>
      <c r="F145" s="101" t="s">
        <v>55</v>
      </c>
      <c r="G145" s="52" t="n">
        <v>60.73</v>
      </c>
      <c r="H145" s="52" t="n">
        <v>310</v>
      </c>
      <c r="I145" s="52" t="n">
        <v>11334162</v>
      </c>
      <c r="J145" s="52" t="n">
        <v>550012</v>
      </c>
      <c r="K145" s="50" t="s">
        <v>27</v>
      </c>
      <c r="L145" s="78" t="n">
        <v>2</v>
      </c>
      <c r="M145" s="58" t="s">
        <v>28</v>
      </c>
      <c r="N145" s="60" t="s">
        <v>641</v>
      </c>
      <c r="O145" s="51" t="s">
        <v>642</v>
      </c>
      <c r="P145" s="55"/>
      <c r="Q145" s="51" t="s">
        <v>643</v>
      </c>
      <c r="R145" s="50" t="n">
        <v>807</v>
      </c>
      <c r="S145" s="102"/>
      <c r="T145" s="102"/>
      <c r="U145" s="102"/>
      <c r="V145" s="103" t="s">
        <v>644</v>
      </c>
      <c r="W145" s="104" t="n">
        <v>24124</v>
      </c>
      <c r="X145" s="102" t="s">
        <v>104</v>
      </c>
      <c r="Y145" s="105" t="n">
        <v>27514</v>
      </c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 t="n">
        <v>145</v>
      </c>
      <c r="B146" s="58" t="s">
        <v>85</v>
      </c>
      <c r="C146" s="58" t="s">
        <v>25</v>
      </c>
      <c r="D146" s="79" t="n">
        <v>45512</v>
      </c>
      <c r="E146" s="100" t="n">
        <v>6429</v>
      </c>
      <c r="F146" s="101" t="s">
        <v>645</v>
      </c>
      <c r="G146" s="52" t="n">
        <v>373.33</v>
      </c>
      <c r="H146" s="52" t="n">
        <v>600.3</v>
      </c>
      <c r="I146" s="52" t="n">
        <v>27883651</v>
      </c>
      <c r="J146" s="52" t="n">
        <v>494685</v>
      </c>
      <c r="K146" s="50" t="s">
        <v>646</v>
      </c>
      <c r="L146" s="78" t="n">
        <v>2</v>
      </c>
      <c r="M146" s="58" t="s">
        <v>116</v>
      </c>
      <c r="N146" s="60" t="s">
        <v>647</v>
      </c>
      <c r="O146" s="51" t="s">
        <v>648</v>
      </c>
      <c r="P146" s="55"/>
      <c r="Q146" s="51" t="s">
        <v>649</v>
      </c>
      <c r="R146" s="50" t="n">
        <v>1777</v>
      </c>
      <c r="S146" s="102"/>
      <c r="T146" s="102"/>
      <c r="U146" s="102"/>
      <c r="V146" s="103" t="s">
        <v>650</v>
      </c>
      <c r="W146" s="104" t="n">
        <v>35011</v>
      </c>
      <c r="X146" s="102" t="s">
        <v>651</v>
      </c>
      <c r="Y146" s="105" t="n">
        <v>35415</v>
      </c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99" customFormat="true" ht="12.75" hidden="false" customHeight="false" outlineLevel="0" collapsed="false">
      <c r="A147" s="47" t="n">
        <v>146</v>
      </c>
      <c r="B147" s="58" t="s">
        <v>125</v>
      </c>
      <c r="C147" s="58" t="s">
        <v>180</v>
      </c>
      <c r="D147" s="79" t="n">
        <v>45512</v>
      </c>
      <c r="E147" s="100" t="n">
        <v>5717</v>
      </c>
      <c r="F147" s="101" t="s">
        <v>216</v>
      </c>
      <c r="G147" s="52" t="n">
        <v>139.09</v>
      </c>
      <c r="H147" s="52" t="n">
        <v>377</v>
      </c>
      <c r="I147" s="52" t="n">
        <v>33257319</v>
      </c>
      <c r="J147" s="52" t="n">
        <v>498860</v>
      </c>
      <c r="K147" s="50" t="s">
        <v>27</v>
      </c>
      <c r="L147" s="78" t="n">
        <v>2</v>
      </c>
      <c r="M147" s="58" t="s">
        <v>28</v>
      </c>
      <c r="N147" s="60" t="s">
        <v>652</v>
      </c>
      <c r="O147" s="51" t="s">
        <v>653</v>
      </c>
      <c r="P147" s="55"/>
      <c r="Q147" s="51" t="s">
        <v>134</v>
      </c>
      <c r="R147" s="50" t="n">
        <v>1731</v>
      </c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99" customFormat="true" ht="12.75" hidden="false" customHeight="false" outlineLevel="0" collapsed="false">
      <c r="A148" s="47" t="n">
        <v>147</v>
      </c>
      <c r="B148" s="58" t="s">
        <v>85</v>
      </c>
      <c r="C148" s="58" t="s">
        <v>46</v>
      </c>
      <c r="D148" s="79" t="n">
        <v>45512</v>
      </c>
      <c r="E148" s="100" t="n">
        <v>5269</v>
      </c>
      <c r="F148" s="101" t="s">
        <v>568</v>
      </c>
      <c r="G148" s="52" t="n">
        <v>0</v>
      </c>
      <c r="H148" s="52"/>
      <c r="I148" s="52" t="n">
        <v>201503</v>
      </c>
      <c r="J148" s="52" t="n">
        <v>141052</v>
      </c>
      <c r="K148" s="50" t="s">
        <v>654</v>
      </c>
      <c r="L148" s="78" t="n">
        <v>0</v>
      </c>
      <c r="M148" s="58" t="s">
        <v>36</v>
      </c>
      <c r="N148" s="60" t="s">
        <v>655</v>
      </c>
      <c r="O148" s="51" t="s">
        <v>656</v>
      </c>
      <c r="P148" s="55"/>
      <c r="Q148" s="51" t="s">
        <v>310</v>
      </c>
      <c r="R148" s="50" t="n">
        <v>647</v>
      </c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  <c r="AK148" s="10"/>
      <c r="AL148" s="10"/>
      <c r="AM148" s="98"/>
      <c r="AN148" s="98"/>
      <c r="AO148" s="98"/>
      <c r="AP148" s="98"/>
      <c r="AQ148" s="98"/>
      <c r="AR148" s="98"/>
    </row>
    <row r="149" customFormat="false" ht="12.75" hidden="false" customHeight="false" outlineLevel="0" collapsed="false">
      <c r="A149" s="47" t="n">
        <v>148</v>
      </c>
      <c r="B149" s="58" t="s">
        <v>85</v>
      </c>
      <c r="C149" s="58" t="s">
        <v>143</v>
      </c>
      <c r="D149" s="79" t="n">
        <v>45512</v>
      </c>
      <c r="E149" s="100" t="n">
        <v>5269</v>
      </c>
      <c r="F149" s="101" t="s">
        <v>657</v>
      </c>
      <c r="G149" s="52" t="n">
        <v>440.6</v>
      </c>
      <c r="H149" s="52" t="n">
        <v>843.63</v>
      </c>
      <c r="I149" s="52" t="n">
        <v>96400300</v>
      </c>
      <c r="J149" s="52" t="n">
        <v>1761015</v>
      </c>
      <c r="K149" s="50" t="s">
        <v>93</v>
      </c>
      <c r="L149" s="78" t="n">
        <v>2</v>
      </c>
      <c r="M149" s="58" t="s">
        <v>42</v>
      </c>
      <c r="N149" s="60" t="s">
        <v>658</v>
      </c>
      <c r="O149" s="51" t="s">
        <v>656</v>
      </c>
      <c r="P149" s="55"/>
      <c r="Q149" s="51" t="s">
        <v>310</v>
      </c>
      <c r="R149" s="50" t="n">
        <v>645</v>
      </c>
      <c r="S149" s="102"/>
      <c r="T149" s="102"/>
      <c r="U149" s="102"/>
      <c r="V149" s="103" t="s">
        <v>659</v>
      </c>
      <c r="W149" s="104" t="n">
        <v>40007</v>
      </c>
      <c r="X149" s="102" t="s">
        <v>660</v>
      </c>
      <c r="Y149" s="105" t="n">
        <v>40491</v>
      </c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 t="n">
        <v>150</v>
      </c>
      <c r="B150" s="58" t="s">
        <v>32</v>
      </c>
      <c r="C150" s="58" t="s">
        <v>74</v>
      </c>
      <c r="D150" s="79" t="n">
        <v>45516</v>
      </c>
      <c r="E150" s="100" t="n">
        <v>6612</v>
      </c>
      <c r="F150" s="101" t="s">
        <v>168</v>
      </c>
      <c r="G150" s="52" t="n">
        <v>3.48</v>
      </c>
      <c r="H150" s="52" t="n">
        <v>89.376</v>
      </c>
      <c r="I150" s="52" t="n">
        <v>602861</v>
      </c>
      <c r="J150" s="52" t="n">
        <v>9043</v>
      </c>
      <c r="K150" s="50" t="s">
        <v>224</v>
      </c>
      <c r="L150" s="78" t="n">
        <v>2</v>
      </c>
      <c r="M150" s="58" t="s">
        <v>116</v>
      </c>
      <c r="N150" s="60" t="s">
        <v>661</v>
      </c>
      <c r="O150" s="51" t="s">
        <v>443</v>
      </c>
      <c r="P150" s="55"/>
      <c r="Q150" s="51" t="s">
        <v>662</v>
      </c>
      <c r="R150" s="50" t="n">
        <v>1984</v>
      </c>
      <c r="S150" s="102"/>
      <c r="T150" s="102"/>
      <c r="U150" s="102"/>
      <c r="V150" s="103" t="s">
        <v>663</v>
      </c>
      <c r="W150" s="104" t="n">
        <v>20597</v>
      </c>
      <c r="X150" s="102" t="s">
        <v>104</v>
      </c>
      <c r="Y150" s="105" t="n">
        <v>20706</v>
      </c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 t="n">
        <v>151</v>
      </c>
      <c r="B151" s="58" t="s">
        <v>32</v>
      </c>
      <c r="C151" s="58" t="s">
        <v>74</v>
      </c>
      <c r="D151" s="79" t="n">
        <v>45520</v>
      </c>
      <c r="E151" s="100" t="n">
        <v>466</v>
      </c>
      <c r="F151" s="101" t="s">
        <v>664</v>
      </c>
      <c r="G151" s="52" t="n">
        <v>59.92</v>
      </c>
      <c r="H151" s="52" t="n">
        <v>200</v>
      </c>
      <c r="I151" s="52" t="n">
        <v>10380301</v>
      </c>
      <c r="J151" s="52" t="n">
        <v>250754</v>
      </c>
      <c r="K151" s="50" t="s">
        <v>27</v>
      </c>
      <c r="L151" s="78" t="n">
        <v>2</v>
      </c>
      <c r="M151" s="58" t="s">
        <v>28</v>
      </c>
      <c r="N151" s="60" t="s">
        <v>665</v>
      </c>
      <c r="O151" s="51" t="s">
        <v>666</v>
      </c>
      <c r="P151" s="55"/>
      <c r="Q151" s="51" t="s">
        <v>667</v>
      </c>
      <c r="R151" s="50" t="n">
        <v>5251</v>
      </c>
      <c r="S151" s="102"/>
      <c r="T151" s="102"/>
      <c r="U151" s="102"/>
      <c r="V151" s="103" t="s">
        <v>668</v>
      </c>
      <c r="W151" s="104" t="n">
        <v>24537</v>
      </c>
      <c r="X151" s="102" t="s">
        <v>104</v>
      </c>
      <c r="Y151" s="105" t="n">
        <v>25044</v>
      </c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 t="n">
        <v>152</v>
      </c>
      <c r="B152" s="58" t="s">
        <v>125</v>
      </c>
      <c r="C152" s="58" t="s">
        <v>180</v>
      </c>
      <c r="D152" s="79" t="n">
        <v>45523</v>
      </c>
      <c r="E152" s="100" t="n">
        <v>851</v>
      </c>
      <c r="F152" s="101" t="s">
        <v>80</v>
      </c>
      <c r="G152" s="52" t="n">
        <v>115</v>
      </c>
      <c r="H152" s="52" t="n">
        <v>400</v>
      </c>
      <c r="I152" s="52" t="n">
        <v>51007675</v>
      </c>
      <c r="J152" s="52" t="n">
        <v>765115</v>
      </c>
      <c r="K152" s="50" t="s">
        <v>27</v>
      </c>
      <c r="L152" s="78" t="n">
        <v>1</v>
      </c>
      <c r="M152" s="58" t="s">
        <v>28</v>
      </c>
      <c r="N152" s="60" t="s">
        <v>669</v>
      </c>
      <c r="O152" s="51" t="s">
        <v>670</v>
      </c>
      <c r="P152" s="55"/>
      <c r="Q152" s="51" t="s">
        <v>671</v>
      </c>
      <c r="R152" s="50" t="n">
        <v>805</v>
      </c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 t="n">
        <v>153</v>
      </c>
      <c r="B153" s="58" t="s">
        <v>125</v>
      </c>
      <c r="C153" s="58" t="s">
        <v>180</v>
      </c>
      <c r="D153" s="79" t="n">
        <v>45523</v>
      </c>
      <c r="E153" s="100" t="n">
        <v>3903</v>
      </c>
      <c r="F153" s="101" t="s">
        <v>500</v>
      </c>
      <c r="G153" s="52" t="n">
        <v>76.51</v>
      </c>
      <c r="H153" s="52" t="n">
        <v>100</v>
      </c>
      <c r="I153" s="52" t="n">
        <v>19286900</v>
      </c>
      <c r="J153" s="52" t="n">
        <v>289304</v>
      </c>
      <c r="K153" s="50" t="s">
        <v>27</v>
      </c>
      <c r="L153" s="78" t="n">
        <v>2</v>
      </c>
      <c r="M153" s="58" t="s">
        <v>28</v>
      </c>
      <c r="N153" s="60" t="s">
        <v>672</v>
      </c>
      <c r="O153" s="51" t="s">
        <v>673</v>
      </c>
      <c r="P153" s="55"/>
      <c r="Q153" s="51" t="s">
        <v>674</v>
      </c>
      <c r="R153" s="50" t="s">
        <v>675</v>
      </c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 t="n">
        <v>154</v>
      </c>
      <c r="B154" s="58" t="s">
        <v>32</v>
      </c>
      <c r="C154" s="58" t="s">
        <v>33</v>
      </c>
      <c r="D154" s="79" t="n">
        <v>45523</v>
      </c>
      <c r="E154" s="100" t="n">
        <v>5269</v>
      </c>
      <c r="F154" s="101" t="s">
        <v>394</v>
      </c>
      <c r="G154" s="52" t="n">
        <v>161.398</v>
      </c>
      <c r="H154" s="52" t="n">
        <v>190.79</v>
      </c>
      <c r="I154" s="52" t="n">
        <v>18272953</v>
      </c>
      <c r="J154" s="52" t="n">
        <v>342988</v>
      </c>
      <c r="K154" s="50" t="s">
        <v>41</v>
      </c>
      <c r="L154" s="78" t="n">
        <v>2</v>
      </c>
      <c r="M154" s="58" t="s">
        <v>42</v>
      </c>
      <c r="N154" s="60" t="s">
        <v>676</v>
      </c>
      <c r="O154" s="51" t="s">
        <v>677</v>
      </c>
      <c r="P154" s="55"/>
      <c r="Q154" s="51" t="s">
        <v>678</v>
      </c>
      <c r="R154" s="50" t="n">
        <v>5531</v>
      </c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 t="n">
        <v>155</v>
      </c>
      <c r="B155" s="58" t="s">
        <v>24</v>
      </c>
      <c r="C155" s="58" t="s">
        <v>25</v>
      </c>
      <c r="D155" s="79" t="n">
        <v>45524</v>
      </c>
      <c r="E155" s="100" t="n">
        <v>5656</v>
      </c>
      <c r="F155" s="101" t="s">
        <v>679</v>
      </c>
      <c r="G155" s="52" t="n">
        <v>28.69</v>
      </c>
      <c r="H155" s="52" t="n">
        <v>404.25</v>
      </c>
      <c r="I155" s="52" t="n">
        <v>6959391</v>
      </c>
      <c r="J155" s="52" t="n">
        <v>104391</v>
      </c>
      <c r="K155" s="50" t="s">
        <v>27</v>
      </c>
      <c r="L155" s="78" t="n">
        <v>2</v>
      </c>
      <c r="M155" s="58" t="s">
        <v>28</v>
      </c>
      <c r="N155" s="60" t="s">
        <v>680</v>
      </c>
      <c r="O155" s="51" t="s">
        <v>681</v>
      </c>
      <c r="P155" s="55"/>
      <c r="Q155" s="51" t="s">
        <v>382</v>
      </c>
      <c r="R155" s="50" t="n">
        <v>568</v>
      </c>
      <c r="S155" s="102"/>
      <c r="T155" s="102"/>
      <c r="U155" s="102"/>
      <c r="V155" s="103" t="s">
        <v>54</v>
      </c>
      <c r="W155" s="104" t="n">
        <v>44984</v>
      </c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 t="n">
        <v>156</v>
      </c>
      <c r="B156" s="58" t="s">
        <v>32</v>
      </c>
      <c r="C156" s="58" t="s">
        <v>74</v>
      </c>
      <c r="D156" s="79" t="n">
        <v>45524</v>
      </c>
      <c r="E156" s="100" t="n">
        <v>5623</v>
      </c>
      <c r="F156" s="101" t="s">
        <v>527</v>
      </c>
      <c r="G156" s="52" t="n">
        <v>207.51</v>
      </c>
      <c r="H156" s="52" t="n">
        <v>396</v>
      </c>
      <c r="I156" s="52" t="n">
        <v>8057206</v>
      </c>
      <c r="J156" s="52" t="n">
        <v>120858</v>
      </c>
      <c r="K156" s="50" t="s">
        <v>27</v>
      </c>
      <c r="L156" s="78" t="n">
        <v>2</v>
      </c>
      <c r="M156" s="58" t="s">
        <v>28</v>
      </c>
      <c r="N156" s="60" t="s">
        <v>682</v>
      </c>
      <c r="O156" s="51" t="s">
        <v>683</v>
      </c>
      <c r="P156" s="55"/>
      <c r="Q156" s="51" t="s">
        <v>684</v>
      </c>
      <c r="R156" s="50" t="n">
        <v>465</v>
      </c>
      <c r="S156" s="102"/>
      <c r="T156" s="102"/>
      <c r="U156" s="102"/>
      <c r="V156" s="103" t="s">
        <v>685</v>
      </c>
      <c r="W156" s="104" t="n">
        <v>16835</v>
      </c>
      <c r="X156" s="102" t="s">
        <v>104</v>
      </c>
      <c r="Y156" s="105" t="n">
        <v>17512</v>
      </c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 t="n">
        <v>157</v>
      </c>
      <c r="B157" s="58" t="s">
        <v>85</v>
      </c>
      <c r="C157" s="58" t="s">
        <v>25</v>
      </c>
      <c r="D157" s="79" t="n">
        <v>45524</v>
      </c>
      <c r="E157" s="100" t="n">
        <v>5417</v>
      </c>
      <c r="F157" s="101" t="s">
        <v>435</v>
      </c>
      <c r="G157" s="52" t="n">
        <v>841.87</v>
      </c>
      <c r="H157" s="52" t="n">
        <v>1738.6</v>
      </c>
      <c r="I157" s="52" t="n">
        <v>38239050</v>
      </c>
      <c r="J157" s="52" t="n">
        <v>401510</v>
      </c>
      <c r="K157" s="50" t="s">
        <v>686</v>
      </c>
      <c r="L157" s="78" t="n">
        <v>2</v>
      </c>
      <c r="M157" s="58" t="s">
        <v>36</v>
      </c>
      <c r="N157" s="60" t="s">
        <v>687</v>
      </c>
      <c r="O157" s="51" t="s">
        <v>688</v>
      </c>
      <c r="P157" s="55"/>
      <c r="Q157" s="51" t="s">
        <v>282</v>
      </c>
      <c r="R157" s="50" t="n">
        <v>1730</v>
      </c>
      <c r="S157" s="102"/>
      <c r="T157" s="102"/>
      <c r="U157" s="102"/>
      <c r="V157" s="103" t="s">
        <v>689</v>
      </c>
      <c r="W157" s="104" t="n">
        <v>39514</v>
      </c>
      <c r="X157" s="102" t="s">
        <v>690</v>
      </c>
      <c r="Y157" s="105" t="n">
        <v>40358</v>
      </c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 t="n">
        <v>158</v>
      </c>
      <c r="B158" s="58" t="s">
        <v>32</v>
      </c>
      <c r="C158" s="58" t="s">
        <v>33</v>
      </c>
      <c r="D158" s="79" t="n">
        <v>45525</v>
      </c>
      <c r="E158" s="100" t="n">
        <v>6729</v>
      </c>
      <c r="F158" s="101" t="s">
        <v>691</v>
      </c>
      <c r="G158" s="52" t="n">
        <v>54.23</v>
      </c>
      <c r="H158" s="52" t="n">
        <v>3567.9</v>
      </c>
      <c r="I158" s="52" t="n">
        <v>6160000</v>
      </c>
      <c r="J158" s="52" t="n">
        <v>616000</v>
      </c>
      <c r="K158" s="50" t="s">
        <v>692</v>
      </c>
      <c r="L158" s="78" t="n">
        <v>1</v>
      </c>
      <c r="M158" s="58" t="s">
        <v>42</v>
      </c>
      <c r="N158" s="60" t="s">
        <v>693</v>
      </c>
      <c r="O158" s="51" t="s">
        <v>673</v>
      </c>
      <c r="P158" s="55"/>
      <c r="Q158" s="51" t="s">
        <v>694</v>
      </c>
      <c r="R158" s="50" t="s">
        <v>695</v>
      </c>
      <c r="S158" s="102"/>
      <c r="T158" s="102"/>
      <c r="U158" s="102"/>
      <c r="V158" s="103" t="s">
        <v>696</v>
      </c>
      <c r="W158" s="104" t="s">
        <v>697</v>
      </c>
      <c r="X158" s="102" t="s">
        <v>698</v>
      </c>
      <c r="Y158" s="105" t="n">
        <v>45184</v>
      </c>
      <c r="Z158" s="102"/>
      <c r="AA158" s="105"/>
      <c r="AB158" s="102"/>
      <c r="AC158" s="105"/>
      <c r="AD158" s="102"/>
      <c r="AE158" s="105"/>
      <c r="AF158" s="102"/>
      <c r="AG158" s="105"/>
      <c r="AH158" s="102"/>
      <c r="AI158" s="102"/>
      <c r="AJ158" s="98"/>
    </row>
    <row r="159" customFormat="false" ht="12.75" hidden="false" customHeight="false" outlineLevel="0" collapsed="false">
      <c r="A159" s="47" t="n">
        <v>159</v>
      </c>
      <c r="B159" s="58" t="s">
        <v>32</v>
      </c>
      <c r="C159" s="58" t="s">
        <v>74</v>
      </c>
      <c r="D159" s="79" t="n">
        <v>45526</v>
      </c>
      <c r="E159" s="100" t="n">
        <v>5425</v>
      </c>
      <c r="F159" s="101" t="s">
        <v>110</v>
      </c>
      <c r="G159" s="52" t="n">
        <v>205</v>
      </c>
      <c r="H159" s="52"/>
      <c r="I159" s="52" t="n">
        <v>11833182</v>
      </c>
      <c r="J159" s="52" t="n">
        <v>347320</v>
      </c>
      <c r="K159" s="50" t="s">
        <v>224</v>
      </c>
      <c r="L159" s="78" t="n">
        <v>2</v>
      </c>
      <c r="M159" s="58" t="s">
        <v>145</v>
      </c>
      <c r="N159" s="60" t="s">
        <v>699</v>
      </c>
      <c r="O159" s="51" t="s">
        <v>700</v>
      </c>
      <c r="P159" s="55"/>
      <c r="Q159" s="51" t="s">
        <v>701</v>
      </c>
      <c r="R159" s="50" t="n">
        <v>2229</v>
      </c>
      <c r="S159" s="102"/>
      <c r="T159" s="102"/>
      <c r="U159" s="102"/>
      <c r="V159" s="103" t="s">
        <v>702</v>
      </c>
      <c r="W159" s="104" t="n">
        <v>19109</v>
      </c>
      <c r="X159" s="102" t="s">
        <v>703</v>
      </c>
      <c r="Y159" s="105" t="n">
        <v>33462</v>
      </c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 t="n">
        <v>160</v>
      </c>
      <c r="B160" s="58" t="s">
        <v>85</v>
      </c>
      <c r="C160" s="58" t="s">
        <v>46</v>
      </c>
      <c r="D160" s="79" t="n">
        <v>45527</v>
      </c>
      <c r="E160" s="100" t="n">
        <v>6139</v>
      </c>
      <c r="F160" s="101" t="s">
        <v>114</v>
      </c>
      <c r="G160" s="52" t="n">
        <v>10390.89</v>
      </c>
      <c r="H160" s="52" t="n">
        <v>16649</v>
      </c>
      <c r="I160" s="52" t="n">
        <v>3790066737</v>
      </c>
      <c r="J160" s="52" t="n">
        <v>41524576</v>
      </c>
      <c r="K160" s="50" t="s">
        <v>704</v>
      </c>
      <c r="L160" s="78" t="n">
        <v>7</v>
      </c>
      <c r="M160" s="58" t="s">
        <v>36</v>
      </c>
      <c r="N160" s="60" t="s">
        <v>705</v>
      </c>
      <c r="O160" s="51" t="s">
        <v>706</v>
      </c>
      <c r="P160" s="55"/>
      <c r="Q160" s="51" t="s">
        <v>236</v>
      </c>
      <c r="R160" s="50" t="n">
        <v>1242</v>
      </c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 t="n">
        <v>161</v>
      </c>
      <c r="B161" s="58" t="s">
        <v>32</v>
      </c>
      <c r="C161" s="58" t="s">
        <v>33</v>
      </c>
      <c r="D161" s="79" t="n">
        <v>45527</v>
      </c>
      <c r="E161" s="100" t="n">
        <v>32</v>
      </c>
      <c r="F161" s="101" t="s">
        <v>55</v>
      </c>
      <c r="G161" s="52" t="n">
        <v>131.5</v>
      </c>
      <c r="H161" s="52" t="n">
        <v>151.5</v>
      </c>
      <c r="I161" s="52" t="n">
        <v>15601261</v>
      </c>
      <c r="J161" s="52" t="n">
        <v>287815</v>
      </c>
      <c r="K161" s="50" t="s">
        <v>224</v>
      </c>
      <c r="L161" s="78" t="n">
        <v>2</v>
      </c>
      <c r="M161" s="58" t="s">
        <v>116</v>
      </c>
      <c r="N161" s="60" t="s">
        <v>707</v>
      </c>
      <c r="O161" s="51" t="s">
        <v>708</v>
      </c>
      <c r="P161" s="55"/>
      <c r="Q161" s="51" t="s">
        <v>709</v>
      </c>
      <c r="R161" s="50" t="n">
        <v>42</v>
      </c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 t="n">
        <v>162</v>
      </c>
      <c r="B162" s="58" t="s">
        <v>125</v>
      </c>
      <c r="C162" s="58" t="s">
        <v>180</v>
      </c>
      <c r="D162" s="79" t="n">
        <v>45530</v>
      </c>
      <c r="E162" s="100" t="n">
        <v>6133</v>
      </c>
      <c r="F162" s="101" t="s">
        <v>471</v>
      </c>
      <c r="G162" s="52" t="n">
        <v>140.21</v>
      </c>
      <c r="H162" s="52"/>
      <c r="I162" s="52" t="n">
        <v>34011020</v>
      </c>
      <c r="J162" s="52" t="n">
        <v>510165</v>
      </c>
      <c r="K162" s="50" t="s">
        <v>27</v>
      </c>
      <c r="L162" s="78" t="n">
        <v>0</v>
      </c>
      <c r="M162" s="58" t="s">
        <v>28</v>
      </c>
      <c r="N162" s="60" t="s">
        <v>710</v>
      </c>
      <c r="O162" s="51" t="s">
        <v>711</v>
      </c>
      <c r="P162" s="55"/>
      <c r="Q162" s="51" t="s">
        <v>96</v>
      </c>
      <c r="R162" s="50" t="s">
        <v>712</v>
      </c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 t="n">
        <v>163</v>
      </c>
      <c r="B163" s="58" t="s">
        <v>32</v>
      </c>
      <c r="C163" s="58" t="s">
        <v>33</v>
      </c>
      <c r="D163" s="79" t="n">
        <v>45530</v>
      </c>
      <c r="E163" s="100" t="n">
        <v>2767</v>
      </c>
      <c r="F163" s="101" t="s">
        <v>713</v>
      </c>
      <c r="G163" s="52" t="n">
        <v>114.61</v>
      </c>
      <c r="H163" s="52" t="n">
        <v>629.2</v>
      </c>
      <c r="I163" s="52" t="n">
        <v>2701459</v>
      </c>
      <c r="J163" s="52" t="n">
        <v>27015</v>
      </c>
      <c r="K163" s="50" t="s">
        <v>41</v>
      </c>
      <c r="L163" s="78" t="n">
        <v>2</v>
      </c>
      <c r="M163" s="58" t="s">
        <v>42</v>
      </c>
      <c r="N163" s="60" t="s">
        <v>714</v>
      </c>
      <c r="O163" s="51" t="s">
        <v>715</v>
      </c>
      <c r="P163" s="55"/>
      <c r="Q163" s="51" t="s">
        <v>195</v>
      </c>
      <c r="R163" s="50" t="n">
        <v>820</v>
      </c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 t="n">
        <v>164</v>
      </c>
      <c r="B164" s="58" t="s">
        <v>32</v>
      </c>
      <c r="C164" s="58" t="s">
        <v>33</v>
      </c>
      <c r="D164" s="79" t="n">
        <v>45530</v>
      </c>
      <c r="E164" s="100" t="n">
        <v>2767</v>
      </c>
      <c r="F164" s="101" t="s">
        <v>174</v>
      </c>
      <c r="G164" s="52" t="n">
        <v>114.61</v>
      </c>
      <c r="H164" s="52" t="n">
        <v>629.2</v>
      </c>
      <c r="I164" s="52" t="n">
        <v>2120380</v>
      </c>
      <c r="J164" s="52" t="n">
        <v>21204</v>
      </c>
      <c r="K164" s="50" t="s">
        <v>41</v>
      </c>
      <c r="L164" s="78" t="n">
        <v>2</v>
      </c>
      <c r="M164" s="58" t="s">
        <v>42</v>
      </c>
      <c r="N164" s="60" t="s">
        <v>714</v>
      </c>
      <c r="O164" s="51" t="s">
        <v>715</v>
      </c>
      <c r="P164" s="55"/>
      <c r="Q164" s="51" t="s">
        <v>195</v>
      </c>
      <c r="R164" s="50" t="n">
        <v>824</v>
      </c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 t="n">
        <v>165</v>
      </c>
      <c r="B165" s="58" t="s">
        <v>32</v>
      </c>
      <c r="C165" s="58" t="s">
        <v>74</v>
      </c>
      <c r="D165" s="79" t="n">
        <v>45537</v>
      </c>
      <c r="E165" s="100" t="n">
        <v>2471</v>
      </c>
      <c r="F165" s="101" t="s">
        <v>120</v>
      </c>
      <c r="G165" s="52" t="n">
        <v>122.81</v>
      </c>
      <c r="H165" s="52" t="n">
        <v>217.56</v>
      </c>
      <c r="I165" s="52" t="n">
        <v>4338122</v>
      </c>
      <c r="J165" s="52" t="n">
        <v>90072</v>
      </c>
      <c r="K165" s="50" t="s">
        <v>41</v>
      </c>
      <c r="L165" s="78" t="n">
        <v>2</v>
      </c>
      <c r="M165" s="58" t="s">
        <v>716</v>
      </c>
      <c r="N165" s="60" t="s">
        <v>717</v>
      </c>
      <c r="O165" s="51" t="s">
        <v>718</v>
      </c>
      <c r="P165" s="55"/>
      <c r="Q165" s="51" t="s">
        <v>266</v>
      </c>
      <c r="R165" s="50" t="n">
        <v>5586</v>
      </c>
      <c r="S165" s="102"/>
      <c r="T165" s="102"/>
      <c r="U165" s="102"/>
      <c r="V165" s="103" t="s">
        <v>719</v>
      </c>
      <c r="W165" s="104" t="n">
        <v>23453</v>
      </c>
      <c r="X165" s="102" t="s">
        <v>104</v>
      </c>
      <c r="Y165" s="105" t="n">
        <v>23610</v>
      </c>
      <c r="Z165" s="102"/>
      <c r="AA165" s="105"/>
      <c r="AB165" s="102"/>
      <c r="AC165" s="105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 t="n">
        <v>166</v>
      </c>
      <c r="B166" s="58" t="s">
        <v>32</v>
      </c>
      <c r="C166" s="58" t="s">
        <v>33</v>
      </c>
      <c r="D166" s="79" t="n">
        <v>45537</v>
      </c>
      <c r="E166" s="100" t="n">
        <v>3948</v>
      </c>
      <c r="F166" s="101" t="s">
        <v>216</v>
      </c>
      <c r="G166" s="52" t="n">
        <v>61.2</v>
      </c>
      <c r="H166" s="52" t="n">
        <v>2473.7</v>
      </c>
      <c r="I166" s="52" t="n">
        <v>9054707</v>
      </c>
      <c r="J166" s="52" t="n">
        <v>90547</v>
      </c>
      <c r="K166" s="50" t="s">
        <v>41</v>
      </c>
      <c r="L166" s="78" t="n">
        <v>1</v>
      </c>
      <c r="M166" s="58" t="s">
        <v>42</v>
      </c>
      <c r="N166" s="60" t="s">
        <v>720</v>
      </c>
      <c r="O166" s="51" t="s">
        <v>721</v>
      </c>
      <c r="P166" s="55"/>
      <c r="Q166" s="51" t="s">
        <v>722</v>
      </c>
      <c r="R166" s="50" t="s">
        <v>723</v>
      </c>
      <c r="S166" s="102"/>
      <c r="T166" s="102"/>
      <c r="U166" s="102"/>
      <c r="V166" s="103"/>
      <c r="W166" s="104"/>
      <c r="X166" s="102"/>
      <c r="Y166" s="105"/>
      <c r="Z166" s="102"/>
      <c r="AA166" s="105"/>
      <c r="AB166" s="102"/>
      <c r="AC166" s="102"/>
      <c r="AD166" s="102"/>
      <c r="AE166" s="102"/>
      <c r="AF166" s="102"/>
      <c r="AG166" s="102"/>
      <c r="AH166" s="102"/>
      <c r="AI166" s="102"/>
      <c r="AJ166" s="98"/>
    </row>
    <row r="167" customFormat="false" ht="12.75" hidden="false" customHeight="false" outlineLevel="0" collapsed="false">
      <c r="A167" s="47" t="n">
        <v>167</v>
      </c>
      <c r="B167" s="58" t="s">
        <v>32</v>
      </c>
      <c r="C167" s="58" t="s">
        <v>33</v>
      </c>
      <c r="D167" s="79" t="n">
        <v>45537</v>
      </c>
      <c r="E167" s="100" t="n">
        <v>3948</v>
      </c>
      <c r="F167" s="101" t="s">
        <v>80</v>
      </c>
      <c r="G167" s="52" t="n">
        <v>59.76</v>
      </c>
      <c r="H167" s="52" t="n">
        <v>2473.7</v>
      </c>
      <c r="I167" s="52" t="n">
        <v>9054707</v>
      </c>
      <c r="J167" s="52" t="n">
        <v>90547</v>
      </c>
      <c r="K167" s="50" t="s">
        <v>41</v>
      </c>
      <c r="L167" s="78" t="n">
        <v>1</v>
      </c>
      <c r="M167" s="58" t="s">
        <v>42</v>
      </c>
      <c r="N167" s="60" t="s">
        <v>720</v>
      </c>
      <c r="O167" s="51" t="s">
        <v>721</v>
      </c>
      <c r="P167" s="55"/>
      <c r="Q167" s="51" t="s">
        <v>722</v>
      </c>
      <c r="R167" s="50" t="s">
        <v>724</v>
      </c>
      <c r="S167" s="102"/>
      <c r="T167" s="102"/>
      <c r="U167" s="102"/>
      <c r="V167" s="103"/>
      <c r="W167" s="104"/>
      <c r="X167" s="102"/>
      <c r="Y167" s="105"/>
      <c r="Z167" s="102"/>
      <c r="AA167" s="105"/>
      <c r="AB167" s="102"/>
      <c r="AC167" s="102"/>
      <c r="AD167" s="102"/>
      <c r="AE167" s="102"/>
      <c r="AF167" s="102"/>
      <c r="AG167" s="102"/>
      <c r="AH167" s="102"/>
      <c r="AI167" s="102"/>
      <c r="AJ167" s="98"/>
    </row>
    <row r="168" customFormat="false" ht="12.75" hidden="false" customHeight="false" outlineLevel="0" collapsed="false">
      <c r="A168" s="47" t="n">
        <v>168</v>
      </c>
      <c r="B168" s="58" t="s">
        <v>32</v>
      </c>
      <c r="C168" s="58" t="s">
        <v>33</v>
      </c>
      <c r="D168" s="79" t="n">
        <v>45537</v>
      </c>
      <c r="E168" s="75" t="n">
        <v>3948</v>
      </c>
      <c r="F168" s="66" t="s">
        <v>394</v>
      </c>
      <c r="G168" s="52" t="n">
        <v>56.31</v>
      </c>
      <c r="H168" s="52" t="n">
        <v>2473.7</v>
      </c>
      <c r="I168" s="52" t="n">
        <v>17466544</v>
      </c>
      <c r="J168" s="52" t="n">
        <v>174665</v>
      </c>
      <c r="K168" s="50" t="s">
        <v>41</v>
      </c>
      <c r="L168" s="78" t="n">
        <v>1</v>
      </c>
      <c r="M168" s="58" t="s">
        <v>42</v>
      </c>
      <c r="N168" s="60" t="s">
        <v>720</v>
      </c>
      <c r="O168" s="51" t="s">
        <v>721</v>
      </c>
      <c r="P168" s="55"/>
      <c r="Q168" s="51" t="s">
        <v>722</v>
      </c>
      <c r="R168" s="50" t="s">
        <v>725</v>
      </c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 t="n">
        <v>169</v>
      </c>
      <c r="B169" s="58" t="s">
        <v>24</v>
      </c>
      <c r="C169" s="58" t="s">
        <v>25</v>
      </c>
      <c r="D169" s="79" t="n">
        <v>45537</v>
      </c>
      <c r="E169" s="75" t="n">
        <v>6250</v>
      </c>
      <c r="F169" s="66" t="s">
        <v>549</v>
      </c>
      <c r="G169" s="52" t="n">
        <v>2094.2</v>
      </c>
      <c r="H169" s="52" t="n">
        <v>5130</v>
      </c>
      <c r="I169" s="52" t="n">
        <v>9953073</v>
      </c>
      <c r="J169" s="52" t="n">
        <v>523</v>
      </c>
      <c r="K169" s="50" t="s">
        <v>726</v>
      </c>
      <c r="L169" s="78" t="n">
        <v>2</v>
      </c>
      <c r="M169" s="58" t="s">
        <v>36</v>
      </c>
      <c r="N169" s="60" t="s">
        <v>727</v>
      </c>
      <c r="O169" s="51" t="s">
        <v>728</v>
      </c>
      <c r="P169" s="55"/>
      <c r="Q169" s="51" t="s">
        <v>729</v>
      </c>
      <c r="R169" s="50" t="n">
        <v>4017</v>
      </c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 t="n">
        <v>170</v>
      </c>
      <c r="B170" s="63" t="s">
        <v>32</v>
      </c>
      <c r="C170" s="63" t="s">
        <v>33</v>
      </c>
      <c r="D170" s="45" t="n">
        <v>45537</v>
      </c>
      <c r="E170" s="44" t="n">
        <v>3939</v>
      </c>
      <c r="F170" s="66" t="s">
        <v>730</v>
      </c>
      <c r="G170" s="62" t="n">
        <v>240</v>
      </c>
      <c r="H170" s="52"/>
      <c r="I170" s="62" t="n">
        <v>5350000</v>
      </c>
      <c r="J170" s="62" t="n">
        <v>53500</v>
      </c>
      <c r="K170" s="50" t="s">
        <v>251</v>
      </c>
      <c r="L170" s="63" t="n">
        <v>0</v>
      </c>
      <c r="M170" s="71" t="s">
        <v>36</v>
      </c>
      <c r="N170" s="60" t="s">
        <v>731</v>
      </c>
      <c r="O170" s="65" t="s">
        <v>732</v>
      </c>
      <c r="P170" s="106"/>
      <c r="Q170" s="66" t="s">
        <v>236</v>
      </c>
      <c r="R170" s="44" t="s">
        <v>733</v>
      </c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 t="n">
        <v>171</v>
      </c>
      <c r="B171" s="63" t="s">
        <v>125</v>
      </c>
      <c r="C171" s="63" t="n">
        <v>20898</v>
      </c>
      <c r="D171" s="45" t="n">
        <v>45538</v>
      </c>
      <c r="E171" s="44" t="n">
        <v>5658</v>
      </c>
      <c r="F171" s="66" t="s">
        <v>40</v>
      </c>
      <c r="G171" s="62" t="n">
        <v>80.47</v>
      </c>
      <c r="H171" s="52" t="n">
        <v>80.47</v>
      </c>
      <c r="I171" s="62" t="n">
        <v>5113418</v>
      </c>
      <c r="J171" s="62" t="n">
        <v>76701</v>
      </c>
      <c r="K171" s="43" t="s">
        <v>27</v>
      </c>
      <c r="L171" s="63" t="n">
        <v>1</v>
      </c>
      <c r="M171" s="71" t="s">
        <v>28</v>
      </c>
      <c r="N171" s="43" t="s">
        <v>734</v>
      </c>
      <c r="O171" s="65" t="s">
        <v>265</v>
      </c>
      <c r="P171" s="106"/>
      <c r="Q171" s="66" t="s">
        <v>469</v>
      </c>
      <c r="R171" s="44" t="s">
        <v>735</v>
      </c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 t="n">
        <v>172</v>
      </c>
      <c r="B172" s="63" t="s">
        <v>32</v>
      </c>
      <c r="C172" s="63" t="s">
        <v>228</v>
      </c>
      <c r="D172" s="45" t="n">
        <v>45538</v>
      </c>
      <c r="E172" s="44" t="n">
        <v>6168</v>
      </c>
      <c r="F172" s="66" t="s">
        <v>164</v>
      </c>
      <c r="G172" s="62" t="n">
        <v>92.65</v>
      </c>
      <c r="H172" s="52" t="n">
        <v>200</v>
      </c>
      <c r="I172" s="62" t="n">
        <v>6705985</v>
      </c>
      <c r="J172" s="62" t="n">
        <v>66617</v>
      </c>
      <c r="K172" s="50" t="s">
        <v>27</v>
      </c>
      <c r="L172" s="71" t="s">
        <v>736</v>
      </c>
      <c r="M172" s="71" t="s">
        <v>28</v>
      </c>
      <c r="N172" s="60" t="s">
        <v>737</v>
      </c>
      <c r="O172" s="65" t="s">
        <v>738</v>
      </c>
      <c r="P172" s="106"/>
      <c r="Q172" s="66" t="s">
        <v>739</v>
      </c>
      <c r="R172" s="44" t="n">
        <v>5198</v>
      </c>
      <c r="S172" s="43"/>
      <c r="T172" s="43"/>
      <c r="U172" s="43"/>
      <c r="V172" s="44" t="s">
        <v>740</v>
      </c>
      <c r="W172" s="45" t="n">
        <v>25331</v>
      </c>
      <c r="X172" s="43" t="s">
        <v>104</v>
      </c>
      <c r="Y172" s="46" t="n">
        <v>27509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 t="n">
        <v>173</v>
      </c>
      <c r="B173" s="63" t="s">
        <v>32</v>
      </c>
      <c r="C173" s="63" t="s">
        <v>74</v>
      </c>
      <c r="D173" s="45" t="n">
        <v>45541</v>
      </c>
      <c r="E173" s="44" t="n">
        <v>2469</v>
      </c>
      <c r="F173" s="66" t="s">
        <v>110</v>
      </c>
      <c r="G173" s="62" t="n">
        <v>105.32</v>
      </c>
      <c r="H173" s="52" t="n">
        <v>187.64</v>
      </c>
      <c r="I173" s="62" t="n">
        <v>3156360</v>
      </c>
      <c r="J173" s="62" t="n">
        <v>179147</v>
      </c>
      <c r="K173" s="50" t="s">
        <v>741</v>
      </c>
      <c r="L173" s="63" t="n">
        <v>2</v>
      </c>
      <c r="M173" s="71" t="s">
        <v>742</v>
      </c>
      <c r="N173" s="60" t="s">
        <v>743</v>
      </c>
      <c r="O173" s="65" t="s">
        <v>744</v>
      </c>
      <c r="P173" s="106"/>
      <c r="Q173" s="66" t="s">
        <v>745</v>
      </c>
      <c r="R173" s="44" t="n">
        <v>1525</v>
      </c>
      <c r="S173" s="43"/>
      <c r="T173" s="43"/>
      <c r="U173" s="43"/>
      <c r="V173" s="44" t="s">
        <v>746</v>
      </c>
      <c r="W173" s="45" t="n">
        <v>23641</v>
      </c>
      <c r="X173" s="43" t="s">
        <v>104</v>
      </c>
      <c r="Y173" s="46" t="n">
        <v>28545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 t="n">
        <v>174</v>
      </c>
      <c r="B174" s="63" t="s">
        <v>85</v>
      </c>
      <c r="C174" s="63" t="s">
        <v>46</v>
      </c>
      <c r="D174" s="45" t="n">
        <v>45541</v>
      </c>
      <c r="E174" s="44" t="n">
        <v>6239</v>
      </c>
      <c r="F174" s="66" t="s">
        <v>330</v>
      </c>
      <c r="G174" s="62" t="n">
        <v>427.43</v>
      </c>
      <c r="H174" s="43" t="n">
        <v>149043</v>
      </c>
      <c r="I174" s="62" t="n">
        <v>118489580</v>
      </c>
      <c r="J174" s="62" t="n">
        <v>1244141</v>
      </c>
      <c r="K174" s="43" t="s">
        <v>747</v>
      </c>
      <c r="L174" s="63" t="n">
        <v>2</v>
      </c>
      <c r="M174" s="71" t="s">
        <v>36</v>
      </c>
      <c r="N174" s="43" t="s">
        <v>748</v>
      </c>
      <c r="O174" s="65" t="s">
        <v>749</v>
      </c>
      <c r="P174" s="106"/>
      <c r="Q174" s="66" t="s">
        <v>750</v>
      </c>
      <c r="R174" s="44" t="n">
        <v>1045</v>
      </c>
      <c r="S174" s="43"/>
      <c r="T174" s="43"/>
      <c r="U174" s="43"/>
      <c r="V174" s="44"/>
      <c r="W174" s="45"/>
      <c r="X174" s="43"/>
      <c r="Y174" s="46"/>
      <c r="Z174" s="43"/>
      <c r="AA174" s="46"/>
      <c r="AB174" s="43"/>
      <c r="AC174" s="46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 t="n">
        <v>175</v>
      </c>
      <c r="B175" s="63" t="s">
        <v>24</v>
      </c>
      <c r="C175" s="63" t="s">
        <v>74</v>
      </c>
      <c r="D175" s="45" t="n">
        <v>45541</v>
      </c>
      <c r="E175" s="44" t="n">
        <v>750</v>
      </c>
      <c r="F175" s="66" t="s">
        <v>110</v>
      </c>
      <c r="G175" s="62" t="n">
        <v>404.04</v>
      </c>
      <c r="H175" s="52" t="n">
        <v>235.8</v>
      </c>
      <c r="I175" s="62"/>
      <c r="J175" s="62" t="n">
        <v>35056</v>
      </c>
      <c r="K175" s="50" t="s">
        <v>127</v>
      </c>
      <c r="L175" s="63" t="n">
        <v>0</v>
      </c>
      <c r="M175" s="71" t="s">
        <v>36</v>
      </c>
      <c r="N175" s="60" t="s">
        <v>751</v>
      </c>
      <c r="O175" s="65" t="s">
        <v>752</v>
      </c>
      <c r="P175" s="106"/>
      <c r="Q175" s="66" t="s">
        <v>272</v>
      </c>
      <c r="R175" s="44" t="n">
        <v>3761</v>
      </c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 t="n">
        <v>176</v>
      </c>
      <c r="B176" s="63" t="s">
        <v>125</v>
      </c>
      <c r="C176" s="63" t="n">
        <v>20898</v>
      </c>
      <c r="D176" s="45" t="n">
        <v>45545</v>
      </c>
      <c r="E176" s="44" t="n">
        <v>5632</v>
      </c>
      <c r="F176" s="66" t="s">
        <v>753</v>
      </c>
      <c r="G176" s="62" t="n">
        <v>83.39</v>
      </c>
      <c r="H176" s="52"/>
      <c r="I176" s="62" t="n">
        <v>1598549</v>
      </c>
      <c r="J176" s="62" t="n">
        <v>23978</v>
      </c>
      <c r="K176" s="50" t="s">
        <v>27</v>
      </c>
      <c r="L176" s="63" t="n">
        <v>2</v>
      </c>
      <c r="M176" s="71" t="s">
        <v>28</v>
      </c>
      <c r="N176" s="60" t="s">
        <v>754</v>
      </c>
      <c r="O176" s="65" t="s">
        <v>755</v>
      </c>
      <c r="P176" s="106"/>
      <c r="Q176" s="66" t="s">
        <v>756</v>
      </c>
      <c r="R176" s="44" t="n">
        <v>2770</v>
      </c>
      <c r="S176" s="43"/>
      <c r="T176" s="43"/>
      <c r="U176" s="43"/>
      <c r="V176" s="44" t="s">
        <v>757</v>
      </c>
      <c r="W176" s="45" t="n">
        <v>25513</v>
      </c>
      <c r="X176" s="43" t="s">
        <v>104</v>
      </c>
      <c r="Y176" s="46" t="n">
        <v>27514</v>
      </c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 t="n">
        <v>177</v>
      </c>
      <c r="B177" s="63" t="s">
        <v>24</v>
      </c>
      <c r="C177" s="63" t="s">
        <v>25</v>
      </c>
      <c r="D177" s="45" t="n">
        <v>45545</v>
      </c>
      <c r="E177" s="44" t="n">
        <v>5416</v>
      </c>
      <c r="F177" s="66" t="s">
        <v>758</v>
      </c>
      <c r="G177" s="62" t="n">
        <v>-3.79</v>
      </c>
      <c r="H177" s="43" t="n">
        <v>956</v>
      </c>
      <c r="I177" s="62" t="n">
        <v>7303994</v>
      </c>
      <c r="J177" s="62" t="n">
        <v>50844</v>
      </c>
      <c r="K177" s="50" t="s">
        <v>759</v>
      </c>
      <c r="L177" s="63" t="n">
        <v>3</v>
      </c>
      <c r="M177" s="71" t="s">
        <v>36</v>
      </c>
      <c r="N177" s="60" t="s">
        <v>760</v>
      </c>
      <c r="O177" s="65" t="s">
        <v>761</v>
      </c>
      <c r="P177" s="106"/>
      <c r="Q177" s="66" t="s">
        <v>39</v>
      </c>
      <c r="R177" s="44" t="n">
        <v>407</v>
      </c>
      <c r="S177" s="43"/>
      <c r="T177" s="43"/>
      <c r="U177" s="43"/>
      <c r="V177" s="44" t="s">
        <v>762</v>
      </c>
      <c r="W177" s="45" t="n">
        <v>44974</v>
      </c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 t="n">
        <v>178</v>
      </c>
      <c r="B178" s="63" t="s">
        <v>85</v>
      </c>
      <c r="C178" s="63" t="s">
        <v>763</v>
      </c>
      <c r="D178" s="45" t="n">
        <v>45545</v>
      </c>
      <c r="E178" s="44" t="n">
        <v>3912</v>
      </c>
      <c r="F178" s="66" t="s">
        <v>80</v>
      </c>
      <c r="G178" s="62" t="n">
        <v>223.5</v>
      </c>
      <c r="H178" s="52" t="n">
        <v>678.68</v>
      </c>
      <c r="I178" s="62" t="n">
        <v>17667228</v>
      </c>
      <c r="J178" s="62" t="n">
        <v>176672</v>
      </c>
      <c r="K178" s="50" t="s">
        <v>764</v>
      </c>
      <c r="L178" s="63" t="n">
        <v>1</v>
      </c>
      <c r="M178" s="71" t="s">
        <v>36</v>
      </c>
      <c r="N178" s="60" t="s">
        <v>765</v>
      </c>
      <c r="O178" s="65" t="s">
        <v>766</v>
      </c>
      <c r="P178" s="106"/>
      <c r="Q178" s="66" t="s">
        <v>45</v>
      </c>
      <c r="R178" s="44" t="n">
        <v>1333</v>
      </c>
      <c r="S178" s="43"/>
      <c r="T178" s="43"/>
      <c r="U178" s="43"/>
      <c r="V178" s="44" t="s">
        <v>767</v>
      </c>
      <c r="W178" s="45" t="n">
        <v>43041</v>
      </c>
      <c r="X178" s="43" t="s">
        <v>768</v>
      </c>
      <c r="Y178" s="46" t="n">
        <v>43097</v>
      </c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 t="n">
        <v>179</v>
      </c>
      <c r="B179" s="63" t="s">
        <v>32</v>
      </c>
      <c r="C179" s="63" t="s">
        <v>33</v>
      </c>
      <c r="D179" s="45" t="n">
        <v>45546</v>
      </c>
      <c r="E179" s="44" t="n">
        <v>235</v>
      </c>
      <c r="F179" s="66" t="s">
        <v>568</v>
      </c>
      <c r="G179" s="62" t="n">
        <v>269.21</v>
      </c>
      <c r="H179" s="52" t="n">
        <v>583</v>
      </c>
      <c r="I179" s="62" t="n">
        <v>3062116</v>
      </c>
      <c r="J179" s="62" t="n">
        <v>30621</v>
      </c>
      <c r="K179" s="50" t="s">
        <v>284</v>
      </c>
      <c r="L179" s="63" t="n">
        <v>2</v>
      </c>
      <c r="M179" s="71" t="s">
        <v>42</v>
      </c>
      <c r="N179" s="60" t="s">
        <v>769</v>
      </c>
      <c r="O179" s="65" t="s">
        <v>770</v>
      </c>
      <c r="P179" s="106"/>
      <c r="Q179" s="66" t="s">
        <v>771</v>
      </c>
      <c r="R179" s="44" t="n">
        <v>240</v>
      </c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 t="n">
        <v>180</v>
      </c>
      <c r="B180" s="63" t="s">
        <v>32</v>
      </c>
      <c r="C180" s="63" t="s">
        <v>33</v>
      </c>
      <c r="D180" s="45" t="n">
        <v>45547</v>
      </c>
      <c r="E180" s="44" t="n">
        <v>2868</v>
      </c>
      <c r="F180" s="66" t="s">
        <v>549</v>
      </c>
      <c r="G180" s="62" t="n">
        <v>217.34</v>
      </c>
      <c r="H180" s="52" t="n">
        <v>288</v>
      </c>
      <c r="I180" s="62" t="n">
        <v>13510537</v>
      </c>
      <c r="J180" s="62" t="n">
        <v>135103</v>
      </c>
      <c r="K180" s="50" t="s">
        <v>772</v>
      </c>
      <c r="L180" s="63" t="n">
        <v>2</v>
      </c>
      <c r="M180" s="71" t="s">
        <v>116</v>
      </c>
      <c r="N180" s="60" t="s">
        <v>773</v>
      </c>
      <c r="O180" s="65" t="s">
        <v>774</v>
      </c>
      <c r="P180" s="107"/>
      <c r="Q180" s="66" t="s">
        <v>775</v>
      </c>
      <c r="R180" s="44" t="n">
        <v>5258</v>
      </c>
      <c r="S180" s="43"/>
      <c r="T180" s="43"/>
      <c r="U180" s="43"/>
      <c r="V180" s="44"/>
      <c r="W180" s="45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 t="n">
        <v>181</v>
      </c>
      <c r="B181" s="63" t="s">
        <v>32</v>
      </c>
      <c r="C181" s="63" t="s">
        <v>33</v>
      </c>
      <c r="D181" s="45" t="n">
        <v>45551</v>
      </c>
      <c r="E181" s="44" t="n">
        <v>6139</v>
      </c>
      <c r="F181" s="66" t="s">
        <v>340</v>
      </c>
      <c r="G181" s="62" t="n">
        <v>92.22</v>
      </c>
      <c r="H181" s="52" t="n">
        <v>15832</v>
      </c>
      <c r="I181" s="62" t="n">
        <v>30534900</v>
      </c>
      <c r="J181" s="62" t="n">
        <v>305349</v>
      </c>
      <c r="K181" s="50" t="s">
        <v>41</v>
      </c>
      <c r="L181" s="63" t="n">
        <v>1</v>
      </c>
      <c r="M181" s="71" t="s">
        <v>42</v>
      </c>
      <c r="N181" s="60" t="s">
        <v>776</v>
      </c>
      <c r="O181" s="65" t="s">
        <v>777</v>
      </c>
      <c r="P181" s="107"/>
      <c r="Q181" s="66" t="s">
        <v>236</v>
      </c>
      <c r="R181" s="44" t="s">
        <v>778</v>
      </c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 t="n">
        <v>182</v>
      </c>
      <c r="B182" s="63" t="s">
        <v>32</v>
      </c>
      <c r="C182" s="63" t="s">
        <v>74</v>
      </c>
      <c r="D182" s="45" t="n">
        <v>45559</v>
      </c>
      <c r="E182" s="44" t="n">
        <v>552</v>
      </c>
      <c r="F182" s="66" t="s">
        <v>394</v>
      </c>
      <c r="G182" s="62" t="n">
        <v>206.65</v>
      </c>
      <c r="H182" s="52" t="n">
        <v>456</v>
      </c>
      <c r="I182" s="62" t="n">
        <v>27704031</v>
      </c>
      <c r="J182" s="62" t="n">
        <v>415560</v>
      </c>
      <c r="K182" s="50" t="s">
        <v>27</v>
      </c>
      <c r="L182" s="63" t="n">
        <v>1</v>
      </c>
      <c r="M182" s="71" t="s">
        <v>28</v>
      </c>
      <c r="N182" s="60" t="s">
        <v>779</v>
      </c>
      <c r="O182" s="65" t="s">
        <v>780</v>
      </c>
      <c r="P182" s="107"/>
      <c r="Q182" s="66" t="s">
        <v>781</v>
      </c>
      <c r="R182" s="44" t="n">
        <v>447</v>
      </c>
      <c r="S182" s="43"/>
      <c r="T182" s="43"/>
      <c r="U182" s="43"/>
      <c r="V182" s="44" t="s">
        <v>782</v>
      </c>
      <c r="W182" s="45" t="n">
        <v>15595</v>
      </c>
      <c r="X182" s="43"/>
      <c r="Y182" s="46"/>
      <c r="Z182" s="43"/>
      <c r="AA182" s="46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 t="n">
        <v>183</v>
      </c>
      <c r="B183" s="63" t="s">
        <v>85</v>
      </c>
      <c r="C183" s="63" t="s">
        <v>46</v>
      </c>
      <c r="D183" s="45" t="n">
        <v>45560</v>
      </c>
      <c r="E183" s="44" t="n">
        <v>823</v>
      </c>
      <c r="F183" s="66" t="s">
        <v>679</v>
      </c>
      <c r="G183" s="62" t="n">
        <v>633.3</v>
      </c>
      <c r="H183" s="52" t="n">
        <v>517.07</v>
      </c>
      <c r="I183" s="62" t="n">
        <v>215307105</v>
      </c>
      <c r="J183" s="62" t="n">
        <v>2260725</v>
      </c>
      <c r="K183" s="50" t="s">
        <v>783</v>
      </c>
      <c r="L183" s="63" t="n">
        <v>3</v>
      </c>
      <c r="M183" s="71" t="s">
        <v>28</v>
      </c>
      <c r="N183" s="60" t="s">
        <v>784</v>
      </c>
      <c r="O183" s="65" t="s">
        <v>785</v>
      </c>
      <c r="P183" s="107"/>
      <c r="Q183" s="66" t="s">
        <v>786</v>
      </c>
      <c r="R183" s="44" t="n">
        <v>247</v>
      </c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 t="n">
        <v>184</v>
      </c>
      <c r="B184" s="45" t="s">
        <v>24</v>
      </c>
      <c r="C184" s="63" t="s">
        <v>74</v>
      </c>
      <c r="D184" s="45" t="n">
        <v>45561</v>
      </c>
      <c r="E184" s="44" t="n">
        <v>1235</v>
      </c>
      <c r="F184" s="66" t="s">
        <v>549</v>
      </c>
      <c r="G184" s="62" t="n">
        <v>722.67</v>
      </c>
      <c r="H184" s="52" t="n">
        <v>1306</v>
      </c>
      <c r="I184" s="62" t="n">
        <v>16374614</v>
      </c>
      <c r="J184" s="62" t="n">
        <v>114622</v>
      </c>
      <c r="K184" s="50" t="s">
        <v>787</v>
      </c>
      <c r="L184" s="63" t="n">
        <v>2</v>
      </c>
      <c r="M184" s="71" t="s">
        <v>523</v>
      </c>
      <c r="N184" s="60" t="s">
        <v>788</v>
      </c>
      <c r="O184" s="65" t="s">
        <v>789</v>
      </c>
      <c r="P184" s="107"/>
      <c r="Q184" s="66" t="s">
        <v>790</v>
      </c>
      <c r="R184" s="44" t="n">
        <v>2851</v>
      </c>
      <c r="S184" s="43"/>
      <c r="T184" s="43"/>
      <c r="U184" s="43"/>
      <c r="V184" s="44" t="s">
        <v>791</v>
      </c>
      <c r="W184" s="45" t="n">
        <v>43383</v>
      </c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 t="n">
        <v>185</v>
      </c>
      <c r="B185" s="63" t="s">
        <v>32</v>
      </c>
      <c r="C185" s="63" t="s">
        <v>228</v>
      </c>
      <c r="D185" s="45" t="n">
        <v>45562</v>
      </c>
      <c r="E185" s="44" t="n">
        <v>5565</v>
      </c>
      <c r="F185" s="66" t="s">
        <v>216</v>
      </c>
      <c r="G185" s="62" t="n">
        <v>137.67</v>
      </c>
      <c r="H185" s="52" t="n">
        <v>276</v>
      </c>
      <c r="I185" s="62" t="n">
        <v>11818186</v>
      </c>
      <c r="J185" s="62" t="n">
        <v>88636</v>
      </c>
      <c r="K185" s="50" t="s">
        <v>27</v>
      </c>
      <c r="L185" s="63" t="n">
        <v>2</v>
      </c>
      <c r="M185" s="71" t="s">
        <v>28</v>
      </c>
      <c r="N185" s="60" t="s">
        <v>792</v>
      </c>
      <c r="O185" s="65" t="s">
        <v>793</v>
      </c>
      <c r="P185" s="107"/>
      <c r="Q185" s="66" t="s">
        <v>794</v>
      </c>
      <c r="R185" s="44" t="s">
        <v>795</v>
      </c>
      <c r="S185" s="43"/>
      <c r="T185" s="43"/>
      <c r="U185" s="43"/>
      <c r="V185" s="44"/>
      <c r="W185" s="45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 t="n">
        <v>186</v>
      </c>
      <c r="B186" s="63" t="s">
        <v>32</v>
      </c>
      <c r="C186" s="63" t="s">
        <v>228</v>
      </c>
      <c r="D186" s="45" t="n">
        <v>45566</v>
      </c>
      <c r="E186" s="44" t="n">
        <v>6133</v>
      </c>
      <c r="F186" s="66" t="s">
        <v>796</v>
      </c>
      <c r="G186" s="62" t="n">
        <v>82.22</v>
      </c>
      <c r="H186" s="52" t="n">
        <v>225.55</v>
      </c>
      <c r="I186" s="62" t="n">
        <v>11423561</v>
      </c>
      <c r="J186" s="62" t="n">
        <v>85677</v>
      </c>
      <c r="K186" s="50" t="s">
        <v>27</v>
      </c>
      <c r="L186" s="63" t="n">
        <v>2</v>
      </c>
      <c r="M186" s="71" t="s">
        <v>28</v>
      </c>
      <c r="N186" s="60" t="s">
        <v>797</v>
      </c>
      <c r="O186" s="65" t="s">
        <v>798</v>
      </c>
      <c r="P186" s="107"/>
      <c r="Q186" s="66" t="s">
        <v>649</v>
      </c>
      <c r="R186" s="44" t="n">
        <v>1107</v>
      </c>
      <c r="S186" s="43"/>
      <c r="T186" s="43"/>
      <c r="U186" s="43"/>
      <c r="V186" s="44" t="s">
        <v>799</v>
      </c>
      <c r="W186" s="45" t="n">
        <v>26394</v>
      </c>
      <c r="X186" s="43" t="s">
        <v>800</v>
      </c>
      <c r="Y186" s="46" t="n">
        <v>27568</v>
      </c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 t="n">
        <v>187</v>
      </c>
      <c r="B187" s="63" t="s">
        <v>32</v>
      </c>
      <c r="C187" s="63" t="s">
        <v>33</v>
      </c>
      <c r="D187" s="45" t="n">
        <v>45566</v>
      </c>
      <c r="E187" s="44" t="n">
        <v>960</v>
      </c>
      <c r="F187" s="66" t="s">
        <v>801</v>
      </c>
      <c r="G187" s="62" t="n">
        <v>21.01</v>
      </c>
      <c r="H187" s="52" t="n">
        <v>1474</v>
      </c>
      <c r="I187" s="62" t="n">
        <v>824527</v>
      </c>
      <c r="J187" s="62" t="n">
        <v>8245</v>
      </c>
      <c r="K187" s="50" t="s">
        <v>41</v>
      </c>
      <c r="L187" s="63" t="n">
        <v>1</v>
      </c>
      <c r="M187" s="71" t="s">
        <v>42</v>
      </c>
      <c r="N187" s="60" t="s">
        <v>802</v>
      </c>
      <c r="O187" s="65" t="s">
        <v>803</v>
      </c>
      <c r="P187" s="107"/>
      <c r="Q187" s="66" t="s">
        <v>804</v>
      </c>
      <c r="R187" s="44" t="s">
        <v>805</v>
      </c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 t="n">
        <v>188</v>
      </c>
      <c r="B188" s="63" t="s">
        <v>125</v>
      </c>
      <c r="C188" s="63" t="n">
        <v>1959</v>
      </c>
      <c r="D188" s="45" t="n">
        <v>45566</v>
      </c>
      <c r="E188" s="44" t="n">
        <v>866</v>
      </c>
      <c r="F188" s="66" t="s">
        <v>181</v>
      </c>
      <c r="G188" s="62" t="n">
        <v>92</v>
      </c>
      <c r="H188" s="52" t="n">
        <v>305</v>
      </c>
      <c r="I188" s="62" t="n">
        <v>16124472</v>
      </c>
      <c r="J188" s="62" t="n">
        <v>241867</v>
      </c>
      <c r="K188" s="50" t="s">
        <v>27</v>
      </c>
      <c r="L188" s="63" t="n">
        <v>1</v>
      </c>
      <c r="M188" s="71" t="s">
        <v>28</v>
      </c>
      <c r="N188" s="60" t="s">
        <v>806</v>
      </c>
      <c r="O188" s="65" t="s">
        <v>807</v>
      </c>
      <c r="P188" s="107"/>
      <c r="Q188" s="66" t="s">
        <v>808</v>
      </c>
      <c r="R188" s="44" t="n">
        <v>5291</v>
      </c>
      <c r="S188" s="43"/>
      <c r="T188" s="43"/>
      <c r="U188" s="43"/>
      <c r="V188" s="44"/>
      <c r="W188" s="45"/>
      <c r="X188" s="43"/>
      <c r="Y188" s="46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 t="n">
        <v>189</v>
      </c>
      <c r="B189" s="63" t="s">
        <v>24</v>
      </c>
      <c r="C189" s="63" t="s">
        <v>46</v>
      </c>
      <c r="D189" s="45" t="n">
        <v>45566</v>
      </c>
      <c r="E189" s="44" t="n">
        <v>5727</v>
      </c>
      <c r="F189" s="66" t="s">
        <v>216</v>
      </c>
      <c r="G189" s="62" t="n">
        <v>1294.21</v>
      </c>
      <c r="H189" s="52" t="n">
        <v>931.94</v>
      </c>
      <c r="I189" s="62" t="n">
        <v>64161954</v>
      </c>
      <c r="J189" s="62" t="n">
        <v>432866</v>
      </c>
      <c r="K189" s="50" t="s">
        <v>41</v>
      </c>
      <c r="L189" s="63" t="n">
        <v>3</v>
      </c>
      <c r="M189" s="71" t="s">
        <v>42</v>
      </c>
      <c r="N189" s="60" t="s">
        <v>809</v>
      </c>
      <c r="O189" s="65" t="s">
        <v>810</v>
      </c>
      <c r="P189" s="107"/>
      <c r="Q189" s="66" t="s">
        <v>134</v>
      </c>
      <c r="R189" s="44" t="n">
        <v>2241</v>
      </c>
      <c r="S189" s="43"/>
      <c r="T189" s="43"/>
      <c r="U189" s="43"/>
      <c r="V189" s="44" t="s">
        <v>811</v>
      </c>
      <c r="W189" s="45" t="n">
        <v>43872</v>
      </c>
      <c r="X189" s="43"/>
      <c r="Y189" s="46"/>
      <c r="Z189" s="43"/>
      <c r="AA189" s="46"/>
      <c r="AB189" s="43"/>
      <c r="AC189" s="46"/>
      <c r="AD189" s="43"/>
      <c r="AE189" s="46"/>
      <c r="AF189" s="43"/>
      <c r="AG189" s="46"/>
      <c r="AH189" s="43"/>
      <c r="AI189" s="43"/>
    </row>
    <row r="190" customFormat="false" ht="12.75" hidden="false" customHeight="false" outlineLevel="0" collapsed="false">
      <c r="A190" s="47" t="n">
        <v>190</v>
      </c>
      <c r="B190" s="63" t="s">
        <v>32</v>
      </c>
      <c r="C190" s="63" t="s">
        <v>228</v>
      </c>
      <c r="D190" s="45" t="n">
        <v>45568</v>
      </c>
      <c r="E190" s="44" t="n">
        <v>5269</v>
      </c>
      <c r="F190" s="66" t="s">
        <v>812</v>
      </c>
      <c r="G190" s="62" t="n">
        <v>136.46</v>
      </c>
      <c r="H190" s="52" t="n">
        <v>160.05</v>
      </c>
      <c r="I190" s="62" t="n">
        <v>14935158</v>
      </c>
      <c r="J190" s="62" t="n">
        <v>112013</v>
      </c>
      <c r="K190" s="50" t="s">
        <v>27</v>
      </c>
      <c r="L190" s="63" t="n">
        <v>2</v>
      </c>
      <c r="M190" s="71" t="s">
        <v>28</v>
      </c>
      <c r="N190" s="60" t="s">
        <v>813</v>
      </c>
      <c r="O190" s="65" t="s">
        <v>814</v>
      </c>
      <c r="P190" s="107"/>
      <c r="Q190" s="66" t="s">
        <v>815</v>
      </c>
      <c r="R190" s="44" t="s">
        <v>816</v>
      </c>
      <c r="S190" s="43"/>
      <c r="T190" s="43"/>
      <c r="U190" s="43"/>
      <c r="V190" s="44"/>
      <c r="W190" s="45"/>
      <c r="X190" s="43"/>
      <c r="Y190" s="46"/>
      <c r="Z190" s="46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 t="n">
        <v>191</v>
      </c>
      <c r="B191" s="63" t="s">
        <v>32</v>
      </c>
      <c r="C191" s="63" t="s">
        <v>228</v>
      </c>
      <c r="D191" s="45" t="n">
        <v>45568</v>
      </c>
      <c r="E191" s="44" t="n">
        <v>5868</v>
      </c>
      <c r="F191" s="66" t="s">
        <v>97</v>
      </c>
      <c r="G191" s="62" t="n">
        <v>139.94</v>
      </c>
      <c r="H191" s="52" t="n">
        <v>200</v>
      </c>
      <c r="I191" s="62" t="n">
        <v>13578827</v>
      </c>
      <c r="J191" s="62" t="n">
        <v>101841</v>
      </c>
      <c r="K191" s="50" t="s">
        <v>27</v>
      </c>
      <c r="L191" s="63" t="n">
        <v>2</v>
      </c>
      <c r="M191" s="71" t="s">
        <v>28</v>
      </c>
      <c r="N191" s="60" t="s">
        <v>817</v>
      </c>
      <c r="O191" s="65" t="s">
        <v>585</v>
      </c>
      <c r="P191" s="107"/>
      <c r="Q191" s="66" t="s">
        <v>818</v>
      </c>
      <c r="R191" s="44" t="n">
        <v>5091</v>
      </c>
      <c r="S191" s="43"/>
      <c r="T191" s="43"/>
      <c r="U191" s="43"/>
      <c r="V191" s="44"/>
      <c r="W191" s="45"/>
      <c r="X191" s="46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 t="n">
        <v>192</v>
      </c>
      <c r="B192" s="63" t="s">
        <v>125</v>
      </c>
      <c r="C192" s="63" t="n">
        <v>20898</v>
      </c>
      <c r="D192" s="45" t="n">
        <v>45572</v>
      </c>
      <c r="E192" s="44" t="n">
        <v>6264</v>
      </c>
      <c r="F192" s="66" t="s">
        <v>216</v>
      </c>
      <c r="G192" s="62" t="n">
        <v>68.45</v>
      </c>
      <c r="H192" s="52"/>
      <c r="I192" s="62" t="n">
        <v>6348860</v>
      </c>
      <c r="J192" s="62" t="n">
        <v>47617</v>
      </c>
      <c r="K192" s="50" t="s">
        <v>27</v>
      </c>
      <c r="L192" s="63" t="n">
        <v>1</v>
      </c>
      <c r="M192" s="71" t="s">
        <v>28</v>
      </c>
      <c r="N192" s="60" t="s">
        <v>819</v>
      </c>
      <c r="O192" s="65" t="s">
        <v>820</v>
      </c>
      <c r="P192" s="107"/>
      <c r="Q192" s="66" t="s">
        <v>257</v>
      </c>
      <c r="R192" s="44" t="n">
        <v>1409</v>
      </c>
      <c r="S192" s="43"/>
      <c r="T192" s="43"/>
      <c r="U192" s="43"/>
      <c r="V192" s="44" t="s">
        <v>821</v>
      </c>
      <c r="W192" s="45" t="n">
        <v>25521</v>
      </c>
      <c r="X192" s="43" t="s">
        <v>104</v>
      </c>
      <c r="Y192" s="46" t="n">
        <v>27509</v>
      </c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 t="n">
        <v>193</v>
      </c>
      <c r="B193" s="63" t="s">
        <v>32</v>
      </c>
      <c r="C193" s="63" t="s">
        <v>25</v>
      </c>
      <c r="D193" s="45" t="n">
        <v>45572</v>
      </c>
      <c r="E193" s="44" t="n">
        <v>6023</v>
      </c>
      <c r="F193" s="66" t="s">
        <v>344</v>
      </c>
      <c r="G193" s="62" t="n">
        <v>292.32</v>
      </c>
      <c r="H193" s="52" t="n">
        <v>512.47</v>
      </c>
      <c r="I193" s="62" t="n">
        <v>5351138</v>
      </c>
      <c r="J193" s="62" t="n">
        <v>1593389</v>
      </c>
      <c r="K193" s="50" t="s">
        <v>41</v>
      </c>
      <c r="L193" s="63" t="n">
        <v>2</v>
      </c>
      <c r="M193" s="71" t="s">
        <v>42</v>
      </c>
      <c r="N193" s="60" t="s">
        <v>822</v>
      </c>
      <c r="O193" s="65" t="s">
        <v>823</v>
      </c>
      <c r="P193" s="107"/>
      <c r="Q193" s="66" t="s">
        <v>582</v>
      </c>
      <c r="R193" s="44" t="n">
        <v>810</v>
      </c>
      <c r="S193" s="43"/>
      <c r="T193" s="43"/>
      <c r="U193" s="43"/>
      <c r="V193" s="44" t="s">
        <v>824</v>
      </c>
      <c r="W193" s="45" t="n">
        <v>45256</v>
      </c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 t="n">
        <v>194</v>
      </c>
      <c r="B194" s="63" t="s">
        <v>32</v>
      </c>
      <c r="C194" s="63" t="s">
        <v>33</v>
      </c>
      <c r="D194" s="45" t="n">
        <v>45574</v>
      </c>
      <c r="E194" s="44" t="n">
        <v>3909</v>
      </c>
      <c r="F194" s="66" t="s">
        <v>216</v>
      </c>
      <c r="G194" s="62" t="n">
        <v>6.4</v>
      </c>
      <c r="H194" s="52"/>
      <c r="I194" s="62" t="n">
        <v>19857844</v>
      </c>
      <c r="J194" s="62" t="n">
        <v>198578</v>
      </c>
      <c r="K194" s="50" t="s">
        <v>251</v>
      </c>
      <c r="L194" s="63" t="n">
        <v>0</v>
      </c>
      <c r="M194" s="71" t="s">
        <v>36</v>
      </c>
      <c r="N194" s="60" t="s">
        <v>825</v>
      </c>
      <c r="O194" s="65" t="s">
        <v>826</v>
      </c>
      <c r="P194" s="107"/>
      <c r="Q194" s="66" t="s">
        <v>45</v>
      </c>
      <c r="R194" s="44" t="n">
        <v>1031</v>
      </c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 t="n">
        <v>195</v>
      </c>
      <c r="B195" s="63" t="s">
        <v>32</v>
      </c>
      <c r="C195" s="63" t="s">
        <v>33</v>
      </c>
      <c r="D195" s="45" t="n">
        <v>45574</v>
      </c>
      <c r="E195" s="44" t="n">
        <v>5423</v>
      </c>
      <c r="F195" s="66" t="s">
        <v>110</v>
      </c>
      <c r="G195" s="62" t="n">
        <v>48</v>
      </c>
      <c r="H195" s="52" t="n">
        <v>933.22</v>
      </c>
      <c r="I195" s="62" t="n">
        <v>6292000</v>
      </c>
      <c r="J195" s="62" t="n">
        <v>62920</v>
      </c>
      <c r="K195" s="50" t="s">
        <v>41</v>
      </c>
      <c r="L195" s="63" t="n">
        <v>1</v>
      </c>
      <c r="M195" s="71" t="s">
        <v>42</v>
      </c>
      <c r="N195" s="60" t="s">
        <v>827</v>
      </c>
      <c r="O195" s="65" t="s">
        <v>828</v>
      </c>
      <c r="P195" s="107"/>
      <c r="Q195" s="66" t="s">
        <v>701</v>
      </c>
      <c r="R195" s="44" t="s">
        <v>829</v>
      </c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 t="n">
        <v>196</v>
      </c>
      <c r="B196" s="63" t="s">
        <v>32</v>
      </c>
      <c r="C196" s="63" t="s">
        <v>33</v>
      </c>
      <c r="D196" s="45" t="n">
        <v>45575</v>
      </c>
      <c r="E196" s="44" t="n">
        <v>964</v>
      </c>
      <c r="F196" s="66" t="s">
        <v>240</v>
      </c>
      <c r="G196" s="62" t="n">
        <v>117.21</v>
      </c>
      <c r="H196" s="52" t="n">
        <v>3209.63</v>
      </c>
      <c r="I196" s="62" t="n">
        <v>33451257</v>
      </c>
      <c r="J196" s="62" t="n">
        <v>334512</v>
      </c>
      <c r="K196" s="50" t="s">
        <v>41</v>
      </c>
      <c r="L196" s="63" t="n">
        <v>1</v>
      </c>
      <c r="M196" s="71" t="s">
        <v>42</v>
      </c>
      <c r="N196" s="60" t="s">
        <v>300</v>
      </c>
      <c r="O196" s="65" t="s">
        <v>721</v>
      </c>
      <c r="P196" s="107"/>
      <c r="Q196" s="66" t="s">
        <v>45</v>
      </c>
      <c r="R196" s="44" t="s">
        <v>830</v>
      </c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 t="n">
        <v>197</v>
      </c>
      <c r="B197" s="63" t="s">
        <v>32</v>
      </c>
      <c r="C197" s="63" t="s">
        <v>25</v>
      </c>
      <c r="D197" s="45" t="n">
        <v>45576</v>
      </c>
      <c r="E197" s="44" t="n">
        <v>5620</v>
      </c>
      <c r="F197" s="66" t="s">
        <v>40</v>
      </c>
      <c r="G197" s="62" t="n">
        <v>189.57</v>
      </c>
      <c r="H197" s="52" t="n">
        <v>325</v>
      </c>
      <c r="I197" s="62" t="n">
        <v>8238548</v>
      </c>
      <c r="J197" s="62" t="n">
        <v>123578</v>
      </c>
      <c r="K197" s="50" t="s">
        <v>27</v>
      </c>
      <c r="L197" s="63" t="n">
        <v>2</v>
      </c>
      <c r="M197" s="71" t="s">
        <v>28</v>
      </c>
      <c r="N197" s="60" t="s">
        <v>831</v>
      </c>
      <c r="O197" s="65" t="s">
        <v>832</v>
      </c>
      <c r="P197" s="107"/>
      <c r="Q197" s="66" t="s">
        <v>134</v>
      </c>
      <c r="R197" s="44" t="n">
        <v>1936</v>
      </c>
      <c r="S197" s="43"/>
      <c r="T197" s="43"/>
      <c r="U197" s="43"/>
      <c r="V197" s="44" t="s">
        <v>833</v>
      </c>
      <c r="W197" s="45" t="n">
        <v>15293</v>
      </c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 t="n">
        <v>198</v>
      </c>
      <c r="B198" s="63" t="s">
        <v>24</v>
      </c>
      <c r="C198" s="63" t="s">
        <v>46</v>
      </c>
      <c r="D198" s="45" t="n">
        <v>45581</v>
      </c>
      <c r="E198" s="44" t="n">
        <v>1852</v>
      </c>
      <c r="F198" s="66" t="s">
        <v>240</v>
      </c>
      <c r="G198" s="62" t="n">
        <v>8446.22</v>
      </c>
      <c r="H198" s="52" t="n">
        <v>3916.25</v>
      </c>
      <c r="I198" s="62" t="n">
        <v>363145025</v>
      </c>
      <c r="J198" s="62" t="n">
        <v>2271506</v>
      </c>
      <c r="K198" s="50" t="s">
        <v>27</v>
      </c>
      <c r="L198" s="63" t="n">
        <v>4</v>
      </c>
      <c r="M198" s="71" t="s">
        <v>834</v>
      </c>
      <c r="N198" s="60" t="s">
        <v>835</v>
      </c>
      <c r="O198" s="65" t="s">
        <v>836</v>
      </c>
      <c r="P198" s="107"/>
      <c r="Q198" s="66" t="s">
        <v>781</v>
      </c>
      <c r="R198" s="44" t="n">
        <v>1545</v>
      </c>
      <c r="S198" s="43"/>
      <c r="T198" s="43"/>
      <c r="U198" s="43"/>
      <c r="V198" s="44" t="s">
        <v>837</v>
      </c>
      <c r="W198" s="45" t="n">
        <v>44973</v>
      </c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 t="n">
        <v>199</v>
      </c>
      <c r="B199" s="63" t="s">
        <v>85</v>
      </c>
      <c r="C199" s="63" t="s">
        <v>143</v>
      </c>
      <c r="D199" s="45" t="n">
        <v>45582</v>
      </c>
      <c r="E199" s="44" t="n">
        <v>5716</v>
      </c>
      <c r="F199" s="66" t="s">
        <v>164</v>
      </c>
      <c r="G199" s="62" t="n">
        <v>197.79</v>
      </c>
      <c r="H199" s="52" t="n">
        <v>569.8</v>
      </c>
      <c r="I199" s="62" t="n">
        <v>6177173</v>
      </c>
      <c r="J199" s="62" t="n">
        <v>61771</v>
      </c>
      <c r="K199" s="50" t="s">
        <v>27</v>
      </c>
      <c r="L199" s="63" t="n">
        <v>3</v>
      </c>
      <c r="M199" s="71" t="s">
        <v>28</v>
      </c>
      <c r="N199" s="60" t="s">
        <v>838</v>
      </c>
      <c r="O199" s="65" t="s">
        <v>839</v>
      </c>
      <c r="P199" s="107"/>
      <c r="Q199" s="66" t="s">
        <v>840</v>
      </c>
      <c r="R199" s="44" t="n">
        <v>643</v>
      </c>
      <c r="S199" s="43"/>
      <c r="T199" s="43"/>
      <c r="U199" s="43"/>
      <c r="V199" s="44" t="s">
        <v>841</v>
      </c>
      <c r="W199" s="45" t="n">
        <v>45182</v>
      </c>
      <c r="X199" s="43"/>
      <c r="Y199" s="46"/>
      <c r="Z199" s="43"/>
      <c r="AA199" s="46"/>
      <c r="AB199" s="43"/>
      <c r="AC199" s="46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 t="n">
        <v>200</v>
      </c>
      <c r="B200" s="63" t="s">
        <v>24</v>
      </c>
      <c r="C200" s="63" t="s">
        <v>46</v>
      </c>
      <c r="D200" s="45" t="n">
        <v>45582</v>
      </c>
      <c r="E200" s="44" t="n">
        <v>3001</v>
      </c>
      <c r="F200" s="66" t="s">
        <v>110</v>
      </c>
      <c r="G200" s="62" t="n">
        <v>24383.28</v>
      </c>
      <c r="H200" s="52" t="n">
        <v>2750</v>
      </c>
      <c r="I200" s="62" t="n">
        <v>15866425</v>
      </c>
      <c r="J200" s="62" t="n">
        <v>352977</v>
      </c>
      <c r="K200" s="50" t="s">
        <v>27</v>
      </c>
      <c r="L200" s="63" t="n">
        <v>15</v>
      </c>
      <c r="M200" s="71" t="s">
        <v>185</v>
      </c>
      <c r="N200" s="60" t="s">
        <v>186</v>
      </c>
      <c r="O200" s="65" t="s">
        <v>187</v>
      </c>
      <c r="P200" s="107"/>
      <c r="Q200" s="66" t="s">
        <v>188</v>
      </c>
      <c r="R200" s="44" t="n">
        <v>67</v>
      </c>
      <c r="S200" s="43"/>
      <c r="T200" s="43"/>
      <c r="U200" s="43"/>
      <c r="V200" s="44" t="s">
        <v>189</v>
      </c>
      <c r="W200" s="45" t="n">
        <v>44312</v>
      </c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 t="n">
        <v>201</v>
      </c>
      <c r="B201" s="63" t="s">
        <v>32</v>
      </c>
      <c r="C201" s="63" t="s">
        <v>25</v>
      </c>
      <c r="D201" s="45" t="n">
        <v>45586</v>
      </c>
      <c r="E201" s="44" t="n">
        <v>1232</v>
      </c>
      <c r="F201" s="66" t="s">
        <v>26</v>
      </c>
      <c r="G201" s="62" t="n">
        <v>133.68</v>
      </c>
      <c r="H201" s="52" t="n">
        <v>145.86</v>
      </c>
      <c r="I201" s="62" t="n">
        <v>5841134</v>
      </c>
      <c r="J201" s="62" t="n">
        <v>87617</v>
      </c>
      <c r="K201" s="50" t="s">
        <v>27</v>
      </c>
      <c r="L201" s="63" t="n">
        <v>2</v>
      </c>
      <c r="M201" s="71" t="s">
        <v>28</v>
      </c>
      <c r="N201" s="60" t="s">
        <v>842</v>
      </c>
      <c r="O201" s="65" t="s">
        <v>843</v>
      </c>
      <c r="P201" s="107"/>
      <c r="Q201" s="66" t="s">
        <v>844</v>
      </c>
      <c r="R201" s="44" t="s">
        <v>845</v>
      </c>
      <c r="S201" s="43"/>
      <c r="T201" s="43"/>
      <c r="U201" s="43"/>
      <c r="V201" s="44" t="s">
        <v>846</v>
      </c>
      <c r="W201" s="45" t="n">
        <v>20102</v>
      </c>
      <c r="X201" s="43" t="s">
        <v>104</v>
      </c>
      <c r="Y201" s="46" t="n">
        <v>20902</v>
      </c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 t="n">
        <v>202</v>
      </c>
      <c r="B202" s="63" t="s">
        <v>24</v>
      </c>
      <c r="C202" s="63" t="s">
        <v>25</v>
      </c>
      <c r="D202" s="45" t="n">
        <v>45586</v>
      </c>
      <c r="E202" s="44" t="n">
        <v>5141</v>
      </c>
      <c r="F202" s="66" t="s">
        <v>283</v>
      </c>
      <c r="G202" s="62" t="n">
        <v>228</v>
      </c>
      <c r="H202" s="52" t="n">
        <v>502.27</v>
      </c>
      <c r="I202" s="62" t="n">
        <v>1517520</v>
      </c>
      <c r="J202" s="62" t="n">
        <v>195740</v>
      </c>
      <c r="K202" s="43" t="s">
        <v>847</v>
      </c>
      <c r="L202" s="63" t="n">
        <v>1</v>
      </c>
      <c r="M202" s="71" t="s">
        <v>28</v>
      </c>
      <c r="N202" s="43" t="s">
        <v>848</v>
      </c>
      <c r="O202" s="65" t="s">
        <v>849</v>
      </c>
      <c r="P202" s="107"/>
      <c r="Q202" s="66" t="s">
        <v>850</v>
      </c>
      <c r="R202" s="44" t="n">
        <v>304</v>
      </c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 t="n">
        <v>203</v>
      </c>
      <c r="B203" s="63" t="s">
        <v>85</v>
      </c>
      <c r="C203" s="63" t="s">
        <v>46</v>
      </c>
      <c r="D203" s="45" t="n">
        <v>45587</v>
      </c>
      <c r="E203" s="44" t="n">
        <v>1850</v>
      </c>
      <c r="F203" s="66" t="s">
        <v>851</v>
      </c>
      <c r="G203" s="62" t="n">
        <v>169.9</v>
      </c>
      <c r="H203" s="52" t="n">
        <v>317.62</v>
      </c>
      <c r="I203" s="62" t="n">
        <v>57700806</v>
      </c>
      <c r="J203" s="62" t="n">
        <v>865512</v>
      </c>
      <c r="K203" s="43" t="s">
        <v>27</v>
      </c>
      <c r="L203" s="63" t="n">
        <v>2</v>
      </c>
      <c r="M203" s="71" t="s">
        <v>28</v>
      </c>
      <c r="N203" s="43" t="s">
        <v>852</v>
      </c>
      <c r="O203" s="65" t="s">
        <v>853</v>
      </c>
      <c r="P203" s="107"/>
      <c r="Q203" s="66" t="s">
        <v>671</v>
      </c>
      <c r="R203" s="44" t="n">
        <v>1468</v>
      </c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 t="n">
        <v>204</v>
      </c>
      <c r="B204" s="63" t="s">
        <v>32</v>
      </c>
      <c r="C204" s="63" t="s">
        <v>33</v>
      </c>
      <c r="D204" s="45" t="n">
        <v>45589</v>
      </c>
      <c r="E204" s="44" t="n">
        <v>3954</v>
      </c>
      <c r="F204" s="66" t="s">
        <v>40</v>
      </c>
      <c r="G204" s="62" t="n">
        <v>552.36</v>
      </c>
      <c r="H204" s="52" t="n">
        <v>2195</v>
      </c>
      <c r="I204" s="62" t="n">
        <v>28054829</v>
      </c>
      <c r="J204" s="62" t="n">
        <v>196384</v>
      </c>
      <c r="K204" s="43" t="s">
        <v>41</v>
      </c>
      <c r="L204" s="63" t="n">
        <v>1</v>
      </c>
      <c r="M204" s="71" t="s">
        <v>42</v>
      </c>
      <c r="N204" s="43" t="s">
        <v>43</v>
      </c>
      <c r="O204" s="65" t="s">
        <v>854</v>
      </c>
      <c r="P204" s="107"/>
      <c r="Q204" s="66" t="s">
        <v>45</v>
      </c>
      <c r="R204" s="44" t="s">
        <v>855</v>
      </c>
      <c r="S204" s="43"/>
      <c r="T204" s="43"/>
      <c r="U204" s="43"/>
      <c r="V204" s="44"/>
      <c r="W204" s="45"/>
      <c r="X204" s="43"/>
      <c r="Y204" s="46"/>
      <c r="Z204" s="43"/>
      <c r="AA204" s="46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 t="n">
        <v>205</v>
      </c>
      <c r="B205" s="63" t="s">
        <v>32</v>
      </c>
      <c r="C205" s="63" t="s">
        <v>33</v>
      </c>
      <c r="D205" s="45" t="n">
        <v>45590</v>
      </c>
      <c r="E205" s="44" t="n">
        <v>10</v>
      </c>
      <c r="F205" s="66" t="s">
        <v>229</v>
      </c>
      <c r="G205" s="62" t="n">
        <v>146.09</v>
      </c>
      <c r="H205" s="52" t="n">
        <v>2352</v>
      </c>
      <c r="I205" s="62" t="n">
        <v>25602466</v>
      </c>
      <c r="J205" s="62" t="n">
        <v>256025</v>
      </c>
      <c r="K205" s="43" t="s">
        <v>41</v>
      </c>
      <c r="L205" s="63" t="n">
        <v>1</v>
      </c>
      <c r="M205" s="71" t="s">
        <v>42</v>
      </c>
      <c r="N205" s="43" t="s">
        <v>856</v>
      </c>
      <c r="O205" s="65" t="s">
        <v>857</v>
      </c>
      <c r="P205" s="107"/>
      <c r="Q205" s="66" t="s">
        <v>45</v>
      </c>
      <c r="R205" s="44" t="s">
        <v>858</v>
      </c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 t="n">
        <v>206</v>
      </c>
      <c r="B206" s="63" t="s">
        <v>85</v>
      </c>
      <c r="C206" s="63" t="s">
        <v>46</v>
      </c>
      <c r="D206" s="45" t="n">
        <v>45593</v>
      </c>
      <c r="E206" s="44" t="n">
        <v>871</v>
      </c>
      <c r="F206" s="66" t="s">
        <v>377</v>
      </c>
      <c r="G206" s="62" t="n">
        <v>5480.6</v>
      </c>
      <c r="H206" s="52" t="n">
        <v>1562.5</v>
      </c>
      <c r="I206" s="62" t="n">
        <v>1834156105</v>
      </c>
      <c r="J206" s="62" t="n">
        <v>16840024</v>
      </c>
      <c r="K206" s="43" t="s">
        <v>27</v>
      </c>
      <c r="L206" s="63" t="n">
        <v>5</v>
      </c>
      <c r="M206" s="71" t="s">
        <v>859</v>
      </c>
      <c r="N206" s="43" t="s">
        <v>860</v>
      </c>
      <c r="O206" s="65" t="s">
        <v>861</v>
      </c>
      <c r="P206" s="107"/>
      <c r="Q206" s="66" t="s">
        <v>862</v>
      </c>
      <c r="R206" s="44" t="n">
        <v>5495</v>
      </c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 t="n">
        <v>207</v>
      </c>
      <c r="B207" s="63" t="s">
        <v>24</v>
      </c>
      <c r="C207" s="63" t="s">
        <v>46</v>
      </c>
      <c r="D207" s="45" t="n">
        <v>45593</v>
      </c>
      <c r="E207" s="44" t="n">
        <v>29</v>
      </c>
      <c r="F207" s="66" t="s">
        <v>460</v>
      </c>
      <c r="G207" s="62" t="n">
        <v>7921.66</v>
      </c>
      <c r="H207" s="52" t="n">
        <v>1537.33</v>
      </c>
      <c r="I207" s="62" t="n">
        <v>41595330</v>
      </c>
      <c r="J207" s="62" t="n">
        <v>277611</v>
      </c>
      <c r="K207" s="43" t="s">
        <v>27</v>
      </c>
      <c r="L207" s="63" t="n">
        <v>10</v>
      </c>
      <c r="M207" s="71" t="s">
        <v>461</v>
      </c>
      <c r="N207" s="43" t="s">
        <v>863</v>
      </c>
      <c r="O207" s="65" t="s">
        <v>864</v>
      </c>
      <c r="P207" s="107"/>
      <c r="Q207" s="66" t="s">
        <v>865</v>
      </c>
      <c r="R207" s="44" t="s">
        <v>866</v>
      </c>
      <c r="S207" s="43"/>
      <c r="T207" s="43"/>
      <c r="U207" s="43"/>
      <c r="V207" s="44" t="s">
        <v>465</v>
      </c>
      <c r="W207" s="45" t="n">
        <v>43864</v>
      </c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 t="n">
        <v>208</v>
      </c>
      <c r="B208" s="63" t="s">
        <v>24</v>
      </c>
      <c r="C208" s="63" t="s">
        <v>46</v>
      </c>
      <c r="D208" s="45" t="n">
        <v>45600</v>
      </c>
      <c r="E208" s="44" t="n">
        <v>6501</v>
      </c>
      <c r="F208" s="66" t="s">
        <v>394</v>
      </c>
      <c r="G208" s="62" t="n">
        <v>73817.98</v>
      </c>
      <c r="H208" s="52" t="n">
        <v>13869</v>
      </c>
      <c r="I208" s="62" t="n">
        <v>112345765</v>
      </c>
      <c r="J208" s="62" t="n">
        <v>970738</v>
      </c>
      <c r="K208" s="43" t="s">
        <v>741</v>
      </c>
      <c r="L208" s="63" t="n">
        <v>28</v>
      </c>
      <c r="M208" s="71" t="s">
        <v>867</v>
      </c>
      <c r="N208" s="43" t="s">
        <v>868</v>
      </c>
      <c r="O208" s="65" t="s">
        <v>869</v>
      </c>
      <c r="P208" s="107"/>
      <c r="Q208" s="66" t="s">
        <v>870</v>
      </c>
      <c r="R208" s="44" t="s">
        <v>871</v>
      </c>
      <c r="S208" s="43"/>
      <c r="T208" s="43"/>
      <c r="U208" s="43"/>
      <c r="V208" s="44" t="s">
        <v>872</v>
      </c>
      <c r="W208" s="45" t="n">
        <v>44064</v>
      </c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 t="n">
        <v>209</v>
      </c>
      <c r="B209" s="63" t="s">
        <v>32</v>
      </c>
      <c r="C209" s="63" t="s">
        <v>33</v>
      </c>
      <c r="D209" s="45" t="n">
        <v>45601</v>
      </c>
      <c r="E209" s="44" t="n">
        <v>938</v>
      </c>
      <c r="F209" s="66" t="s">
        <v>873</v>
      </c>
      <c r="G209" s="62" t="n">
        <v>70.58</v>
      </c>
      <c r="H209" s="52" t="n">
        <v>2450.76</v>
      </c>
      <c r="I209" s="62" t="n">
        <v>8176371</v>
      </c>
      <c r="J209" s="62" t="n">
        <v>81763</v>
      </c>
      <c r="K209" s="43" t="s">
        <v>692</v>
      </c>
      <c r="L209" s="63" t="n">
        <v>1</v>
      </c>
      <c r="M209" s="71" t="s">
        <v>42</v>
      </c>
      <c r="N209" s="43" t="s">
        <v>874</v>
      </c>
      <c r="O209" s="65" t="s">
        <v>875</v>
      </c>
      <c r="P209" s="107"/>
      <c r="Q209" s="66" t="s">
        <v>195</v>
      </c>
      <c r="R209" s="44" t="s">
        <v>876</v>
      </c>
      <c r="S209" s="43"/>
      <c r="T209" s="43"/>
      <c r="U209" s="43"/>
      <c r="V209" s="44" t="s">
        <v>877</v>
      </c>
      <c r="W209" s="45" t="n">
        <v>42369</v>
      </c>
      <c r="X209" s="43" t="s">
        <v>222</v>
      </c>
      <c r="Y209" s="46" t="n">
        <v>43958</v>
      </c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 t="n">
        <v>210</v>
      </c>
      <c r="B210" s="63" t="s">
        <v>32</v>
      </c>
      <c r="C210" s="63" t="s">
        <v>228</v>
      </c>
      <c r="D210" s="45" t="n">
        <v>45602</v>
      </c>
      <c r="E210" s="44" t="n">
        <v>6254</v>
      </c>
      <c r="F210" s="66" t="s">
        <v>114</v>
      </c>
      <c r="G210" s="62" t="n">
        <v>138.19</v>
      </c>
      <c r="H210" s="52" t="n">
        <v>189</v>
      </c>
      <c r="I210" s="62" t="n">
        <v>12105600</v>
      </c>
      <c r="J210" s="62" t="n">
        <v>90792</v>
      </c>
      <c r="K210" s="43" t="s">
        <v>27</v>
      </c>
      <c r="L210" s="63" t="n">
        <v>2</v>
      </c>
      <c r="M210" s="71" t="s">
        <v>28</v>
      </c>
      <c r="N210" s="43" t="s">
        <v>878</v>
      </c>
      <c r="O210" s="65" t="s">
        <v>879</v>
      </c>
      <c r="P210" s="107"/>
      <c r="Q210" s="66" t="s">
        <v>729</v>
      </c>
      <c r="R210" s="44" t="n">
        <v>4124</v>
      </c>
      <c r="S210" s="43"/>
      <c r="T210" s="43"/>
      <c r="U210" s="43"/>
      <c r="V210" s="44" t="s">
        <v>880</v>
      </c>
      <c r="W210" s="45" t="n">
        <v>25544</v>
      </c>
      <c r="X210" s="43" t="s">
        <v>104</v>
      </c>
      <c r="Y210" s="46" t="n">
        <v>27514</v>
      </c>
      <c r="Z210" s="43"/>
      <c r="AA210" s="46"/>
      <c r="AB210" s="43"/>
      <c r="AC210" s="46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 t="n">
        <v>211</v>
      </c>
      <c r="B211" s="63" t="s">
        <v>32</v>
      </c>
      <c r="C211" s="63" t="s">
        <v>33</v>
      </c>
      <c r="D211" s="45" t="n">
        <v>45604</v>
      </c>
      <c r="E211" s="44" t="n">
        <v>3901</v>
      </c>
      <c r="F211" s="66" t="s">
        <v>873</v>
      </c>
      <c r="G211" s="62" t="n">
        <v>341.73</v>
      </c>
      <c r="H211" s="52" t="n">
        <v>1200.78</v>
      </c>
      <c r="I211" s="62" t="n">
        <v>123465424</v>
      </c>
      <c r="J211" s="62" t="n">
        <v>1234654</v>
      </c>
      <c r="K211" s="43" t="s">
        <v>224</v>
      </c>
      <c r="L211" s="63" t="n">
        <v>2</v>
      </c>
      <c r="M211" s="71" t="s">
        <v>116</v>
      </c>
      <c r="N211" s="43" t="s">
        <v>881</v>
      </c>
      <c r="O211" s="65" t="s">
        <v>882</v>
      </c>
      <c r="P211" s="107"/>
      <c r="Q211" s="66" t="s">
        <v>45</v>
      </c>
      <c r="R211" s="44" t="s">
        <v>883</v>
      </c>
      <c r="S211" s="43"/>
      <c r="T211" s="43"/>
      <c r="U211" s="43"/>
      <c r="V211" s="44"/>
      <c r="W211" s="45"/>
      <c r="X211" s="43"/>
      <c r="Y211" s="46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 t="n">
        <v>212</v>
      </c>
      <c r="B212" s="63" t="s">
        <v>24</v>
      </c>
      <c r="C212" s="63" t="s">
        <v>74</v>
      </c>
      <c r="D212" s="45" t="n">
        <v>45604</v>
      </c>
      <c r="E212" s="44" t="n">
        <v>2856</v>
      </c>
      <c r="F212" s="66" t="s">
        <v>628</v>
      </c>
      <c r="G212" s="62" t="n">
        <v>164.43</v>
      </c>
      <c r="H212" s="52" t="n">
        <v>420.91</v>
      </c>
      <c r="I212" s="62" t="n">
        <v>0</v>
      </c>
      <c r="J212" s="62" t="n">
        <v>42560</v>
      </c>
      <c r="K212" s="43" t="s">
        <v>131</v>
      </c>
      <c r="L212" s="63" t="n">
        <v>1</v>
      </c>
      <c r="M212" s="71" t="s">
        <v>42</v>
      </c>
      <c r="N212" s="43" t="s">
        <v>884</v>
      </c>
      <c r="O212" s="65" t="s">
        <v>885</v>
      </c>
      <c r="P212" s="107"/>
      <c r="Q212" s="66" t="s">
        <v>775</v>
      </c>
      <c r="R212" s="44" t="n">
        <v>4794</v>
      </c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 t="n">
        <v>213</v>
      </c>
      <c r="B213" s="63" t="s">
        <v>85</v>
      </c>
      <c r="C213" s="63" t="s">
        <v>25</v>
      </c>
      <c r="D213" s="45" t="n">
        <v>45604</v>
      </c>
      <c r="E213" s="44" t="n">
        <v>3962</v>
      </c>
      <c r="F213" s="66" t="s">
        <v>394</v>
      </c>
      <c r="G213" s="62" t="n">
        <v>517.35</v>
      </c>
      <c r="H213" s="52" t="n">
        <v>1069.84</v>
      </c>
      <c r="I213" s="62" t="n">
        <v>28995205</v>
      </c>
      <c r="J213" s="62" t="n">
        <v>434928</v>
      </c>
      <c r="K213" s="43" t="s">
        <v>886</v>
      </c>
      <c r="L213" s="63" t="n">
        <v>2</v>
      </c>
      <c r="M213" s="71" t="s">
        <v>116</v>
      </c>
      <c r="N213" s="43" t="s">
        <v>887</v>
      </c>
      <c r="O213" s="65" t="s">
        <v>458</v>
      </c>
      <c r="P213" s="107"/>
      <c r="Q213" s="66" t="s">
        <v>678</v>
      </c>
      <c r="R213" s="44" t="n">
        <v>5111</v>
      </c>
      <c r="S213" s="43"/>
      <c r="T213" s="43"/>
      <c r="U213" s="43"/>
      <c r="V213" s="44"/>
      <c r="W213" s="45"/>
      <c r="X213" s="43"/>
      <c r="Y213" s="46"/>
      <c r="Z213" s="43"/>
      <c r="AA213" s="46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 t="n">
        <v>214</v>
      </c>
      <c r="B214" s="63" t="s">
        <v>125</v>
      </c>
      <c r="C214" s="63" t="n">
        <v>20898</v>
      </c>
      <c r="D214" s="45" t="n">
        <v>45608</v>
      </c>
      <c r="E214" s="44" t="n">
        <v>6133</v>
      </c>
      <c r="F214" s="66" t="s">
        <v>120</v>
      </c>
      <c r="G214" s="62" t="n">
        <v>112.7</v>
      </c>
      <c r="H214" s="52"/>
      <c r="I214" s="62" t="n">
        <v>9210896</v>
      </c>
      <c r="J214" s="62" t="n">
        <v>138163</v>
      </c>
      <c r="K214" s="43" t="s">
        <v>27</v>
      </c>
      <c r="L214" s="63" t="n">
        <v>1</v>
      </c>
      <c r="M214" s="71" t="s">
        <v>28</v>
      </c>
      <c r="N214" s="43" t="s">
        <v>888</v>
      </c>
      <c r="O214" s="65" t="s">
        <v>889</v>
      </c>
      <c r="P214" s="107"/>
      <c r="Q214" s="66" t="s">
        <v>96</v>
      </c>
      <c r="R214" s="44" t="s">
        <v>890</v>
      </c>
      <c r="S214" s="43"/>
      <c r="T214" s="43"/>
      <c r="U214" s="43"/>
      <c r="V214" s="44"/>
      <c r="W214" s="45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 t="n">
        <v>215</v>
      </c>
      <c r="B215" s="63" t="s">
        <v>32</v>
      </c>
      <c r="C215" s="63" t="s">
        <v>33</v>
      </c>
      <c r="D215" s="45" t="n">
        <v>45608</v>
      </c>
      <c r="E215" s="44" t="n">
        <v>552</v>
      </c>
      <c r="F215" s="66" t="s">
        <v>344</v>
      </c>
      <c r="G215" s="62" t="n">
        <v>104.86</v>
      </c>
      <c r="H215" s="52" t="n">
        <v>914.45</v>
      </c>
      <c r="I215" s="62" t="n">
        <v>8848800</v>
      </c>
      <c r="J215" s="62" t="n">
        <v>88488</v>
      </c>
      <c r="K215" s="43" t="s">
        <v>522</v>
      </c>
      <c r="L215" s="63" t="n">
        <v>1</v>
      </c>
      <c r="M215" s="71" t="s">
        <v>42</v>
      </c>
      <c r="N215" s="43" t="s">
        <v>891</v>
      </c>
      <c r="O215" s="65" t="s">
        <v>892</v>
      </c>
      <c r="P215" s="107"/>
      <c r="Q215" s="66" t="s">
        <v>102</v>
      </c>
      <c r="R215" s="44" t="n">
        <v>3933</v>
      </c>
      <c r="S215" s="43"/>
      <c r="T215" s="43"/>
      <c r="U215" s="43"/>
      <c r="V215" s="44" t="s">
        <v>893</v>
      </c>
      <c r="W215" s="45" t="n">
        <v>44515</v>
      </c>
      <c r="X215" s="43" t="s">
        <v>660</v>
      </c>
      <c r="Y215" s="46" t="n">
        <v>44918</v>
      </c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 t="n">
        <v>216</v>
      </c>
      <c r="B216" s="63" t="s">
        <v>32</v>
      </c>
      <c r="C216" s="63" t="s">
        <v>74</v>
      </c>
      <c r="D216" s="45" t="n">
        <v>45608</v>
      </c>
      <c r="E216" s="44" t="n">
        <v>466</v>
      </c>
      <c r="F216" s="66" t="s">
        <v>894</v>
      </c>
      <c r="G216" s="62" t="n">
        <v>112.41</v>
      </c>
      <c r="H216" s="52" t="n">
        <v>175.73</v>
      </c>
      <c r="I216" s="62" t="n">
        <v>10236538</v>
      </c>
      <c r="J216" s="62" t="n">
        <v>153458</v>
      </c>
      <c r="K216" s="43" t="s">
        <v>41</v>
      </c>
      <c r="L216" s="63" t="n">
        <v>2</v>
      </c>
      <c r="M216" s="71" t="s">
        <v>42</v>
      </c>
      <c r="N216" s="43" t="s">
        <v>895</v>
      </c>
      <c r="O216" s="65" t="s">
        <v>896</v>
      </c>
      <c r="P216" s="107"/>
      <c r="Q216" s="66" t="s">
        <v>897</v>
      </c>
      <c r="R216" s="44" t="s">
        <v>898</v>
      </c>
      <c r="S216" s="43"/>
      <c r="T216" s="43"/>
      <c r="U216" s="43"/>
      <c r="V216" s="44" t="s">
        <v>899</v>
      </c>
      <c r="W216" s="45" t="n">
        <v>24534</v>
      </c>
      <c r="X216" s="43" t="s">
        <v>104</v>
      </c>
      <c r="Y216" s="46" t="n">
        <v>25044</v>
      </c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 t="n">
        <v>217</v>
      </c>
      <c r="B217" s="63" t="s">
        <v>24</v>
      </c>
      <c r="C217" s="63" t="s">
        <v>46</v>
      </c>
      <c r="D217" s="45" t="n">
        <v>45608</v>
      </c>
      <c r="E217" s="44" t="n">
        <v>527</v>
      </c>
      <c r="F217" s="66" t="s">
        <v>110</v>
      </c>
      <c r="G217" s="62" t="n">
        <v>598.87</v>
      </c>
      <c r="H217" s="52" t="n">
        <v>815.6</v>
      </c>
      <c r="I217" s="62" t="n">
        <v>12110523</v>
      </c>
      <c r="J217" s="62" t="n">
        <v>252607</v>
      </c>
      <c r="K217" s="43" t="s">
        <v>224</v>
      </c>
      <c r="L217" s="63" t="n">
        <v>3</v>
      </c>
      <c r="M217" s="71" t="s">
        <v>116</v>
      </c>
      <c r="N217" s="43" t="s">
        <v>900</v>
      </c>
      <c r="O217" s="65" t="s">
        <v>432</v>
      </c>
      <c r="P217" s="107"/>
      <c r="Q217" s="66" t="s">
        <v>272</v>
      </c>
      <c r="R217" s="44" t="n">
        <v>2381</v>
      </c>
      <c r="S217" s="43"/>
      <c r="T217" s="43"/>
      <c r="U217" s="43"/>
      <c r="V217" s="44" t="s">
        <v>901</v>
      </c>
      <c r="W217" s="45" t="n">
        <v>43098</v>
      </c>
      <c r="X217" s="43"/>
      <c r="Y217" s="46"/>
      <c r="Z217" s="43"/>
      <c r="AA217" s="46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 t="n">
        <v>218</v>
      </c>
      <c r="B218" s="63" t="s">
        <v>32</v>
      </c>
      <c r="C218" s="63" t="s">
        <v>74</v>
      </c>
      <c r="D218" s="45" t="n">
        <v>45609</v>
      </c>
      <c r="E218" s="44" t="n">
        <v>6535</v>
      </c>
      <c r="F218" s="66" t="s">
        <v>487</v>
      </c>
      <c r="G218" s="62" t="n">
        <v>139.35</v>
      </c>
      <c r="H218" s="52" t="n">
        <v>190.41</v>
      </c>
      <c r="I218" s="62" t="n">
        <v>3303764</v>
      </c>
      <c r="J218" s="62" t="n">
        <v>49557</v>
      </c>
      <c r="K218" s="43" t="s">
        <v>27</v>
      </c>
      <c r="L218" s="63" t="n">
        <v>2</v>
      </c>
      <c r="M218" s="71" t="s">
        <v>28</v>
      </c>
      <c r="N218" s="43" t="s">
        <v>902</v>
      </c>
      <c r="O218" s="65" t="s">
        <v>903</v>
      </c>
      <c r="P218" s="107"/>
      <c r="Q218" s="66" t="s">
        <v>904</v>
      </c>
      <c r="R218" s="44" t="n">
        <v>2987</v>
      </c>
      <c r="S218" s="43"/>
      <c r="T218" s="43"/>
      <c r="U218" s="43"/>
      <c r="V218" s="44" t="s">
        <v>905</v>
      </c>
      <c r="W218" s="45" t="n">
        <v>19144</v>
      </c>
      <c r="X218" s="43" t="s">
        <v>104</v>
      </c>
      <c r="Y218" s="46" t="n">
        <v>19595</v>
      </c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 t="n">
        <v>219</v>
      </c>
      <c r="B219" s="63" t="s">
        <v>32</v>
      </c>
      <c r="C219" s="63" t="s">
        <v>33</v>
      </c>
      <c r="D219" s="45" t="n">
        <v>45610</v>
      </c>
      <c r="E219" s="44" t="n">
        <v>1209</v>
      </c>
      <c r="F219" s="66" t="s">
        <v>906</v>
      </c>
      <c r="G219" s="62" t="n">
        <v>56.25</v>
      </c>
      <c r="H219" s="52" t="n">
        <v>8079</v>
      </c>
      <c r="I219" s="62" t="n">
        <v>1840000</v>
      </c>
      <c r="J219" s="62" t="n">
        <v>18400</v>
      </c>
      <c r="K219" s="43" t="s">
        <v>41</v>
      </c>
      <c r="L219" s="63" t="n">
        <v>1</v>
      </c>
      <c r="M219" s="71" t="s">
        <v>42</v>
      </c>
      <c r="N219" s="43" t="s">
        <v>907</v>
      </c>
      <c r="O219" s="65" t="s">
        <v>908</v>
      </c>
      <c r="P219" s="107"/>
      <c r="Q219" s="66" t="s">
        <v>909</v>
      </c>
      <c r="R219" s="44" t="s">
        <v>910</v>
      </c>
      <c r="S219" s="43"/>
      <c r="T219" s="43"/>
      <c r="U219" s="43"/>
      <c r="V219" s="44" t="s">
        <v>911</v>
      </c>
      <c r="W219" s="45" t="n">
        <v>45448</v>
      </c>
      <c r="X219" s="43" t="s">
        <v>912</v>
      </c>
      <c r="Y219" s="46" t="n">
        <v>42473</v>
      </c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 t="n">
        <v>220</v>
      </c>
      <c r="B220" s="63" t="s">
        <v>125</v>
      </c>
      <c r="C220" s="63" t="n">
        <v>1959</v>
      </c>
      <c r="D220" s="45" t="n">
        <v>45614</v>
      </c>
      <c r="E220" s="44" t="n">
        <v>5616</v>
      </c>
      <c r="F220" s="66" t="s">
        <v>80</v>
      </c>
      <c r="G220" s="62" t="n">
        <v>220</v>
      </c>
      <c r="H220" s="52" t="n">
        <v>220</v>
      </c>
      <c r="I220" s="62" t="n">
        <v>53991080</v>
      </c>
      <c r="J220" s="62" t="n">
        <v>809866</v>
      </c>
      <c r="K220" s="43" t="s">
        <v>27</v>
      </c>
      <c r="L220" s="63" t="n">
        <v>2</v>
      </c>
      <c r="M220" s="71" t="s">
        <v>28</v>
      </c>
      <c r="N220" s="43" t="s">
        <v>913</v>
      </c>
      <c r="O220" s="65" t="s">
        <v>914</v>
      </c>
      <c r="P220" s="107"/>
      <c r="Q220" s="66" t="s">
        <v>282</v>
      </c>
      <c r="R220" s="44" t="n">
        <v>1639</v>
      </c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 t="n">
        <v>221</v>
      </c>
      <c r="B221" s="63" t="s">
        <v>32</v>
      </c>
      <c r="C221" s="63" t="s">
        <v>74</v>
      </c>
      <c r="D221" s="45" t="n">
        <v>45614</v>
      </c>
      <c r="E221" s="44" t="n">
        <v>5854</v>
      </c>
      <c r="F221" s="66" t="s">
        <v>114</v>
      </c>
      <c r="G221" s="62" t="n">
        <v>132.15</v>
      </c>
      <c r="H221" s="52" t="n">
        <v>198</v>
      </c>
      <c r="I221" s="62" t="n">
        <v>5413487</v>
      </c>
      <c r="J221" s="62" t="n">
        <v>81202</v>
      </c>
      <c r="K221" s="43" t="s">
        <v>27</v>
      </c>
      <c r="L221" s="63" t="n">
        <v>2</v>
      </c>
      <c r="M221" s="71" t="s">
        <v>28</v>
      </c>
      <c r="N221" s="43" t="s">
        <v>915</v>
      </c>
      <c r="O221" s="65" t="s">
        <v>916</v>
      </c>
      <c r="P221" s="107"/>
      <c r="Q221" s="66" t="s">
        <v>382</v>
      </c>
      <c r="R221" s="44" t="n">
        <v>801</v>
      </c>
      <c r="S221" s="43"/>
      <c r="T221" s="43"/>
      <c r="U221" s="43"/>
      <c r="V221" s="44" t="s">
        <v>917</v>
      </c>
      <c r="W221" s="45" t="n">
        <v>29179</v>
      </c>
      <c r="X221" s="43" t="s">
        <v>104</v>
      </c>
      <c r="Y221" s="46" t="n">
        <v>29500</v>
      </c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 t="n">
        <v>222</v>
      </c>
      <c r="B222" s="63" t="s">
        <v>85</v>
      </c>
      <c r="C222" s="63" t="s">
        <v>143</v>
      </c>
      <c r="D222" s="45" t="n">
        <v>45616</v>
      </c>
      <c r="E222" s="44" t="n">
        <v>5669</v>
      </c>
      <c r="F222" s="66" t="s">
        <v>240</v>
      </c>
      <c r="G222" s="62" t="n">
        <v>187.05</v>
      </c>
      <c r="H222" s="52" t="n">
        <v>24628</v>
      </c>
      <c r="I222" s="62" t="n">
        <v>19056397</v>
      </c>
      <c r="J222" s="62" t="n">
        <v>285846</v>
      </c>
      <c r="K222" s="43" t="s">
        <v>41</v>
      </c>
      <c r="L222" s="63" t="n">
        <v>2</v>
      </c>
      <c r="M222" s="71" t="s">
        <v>42</v>
      </c>
      <c r="N222" s="43" t="s">
        <v>918</v>
      </c>
      <c r="O222" s="65" t="s">
        <v>919</v>
      </c>
      <c r="P222" s="107"/>
      <c r="Q222" s="66" t="s">
        <v>310</v>
      </c>
      <c r="R222" s="44" t="s">
        <v>920</v>
      </c>
      <c r="S222" s="43"/>
      <c r="T222" s="43"/>
      <c r="U222" s="43"/>
      <c r="V222" s="44" t="s">
        <v>921</v>
      </c>
      <c r="W222" s="45" t="n">
        <v>43342</v>
      </c>
      <c r="X222" s="43" t="s">
        <v>922</v>
      </c>
      <c r="Y222" s="46" t="n">
        <v>43522</v>
      </c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 t="n">
        <v>223</v>
      </c>
      <c r="B223" s="45" t="s">
        <v>125</v>
      </c>
      <c r="C223" s="63" t="n">
        <v>20898</v>
      </c>
      <c r="D223" s="45" t="n">
        <v>45618</v>
      </c>
      <c r="E223" s="44" t="n">
        <v>5669</v>
      </c>
      <c r="F223" s="66" t="s">
        <v>92</v>
      </c>
      <c r="G223" s="62" t="n">
        <v>51.84</v>
      </c>
      <c r="H223" s="52"/>
      <c r="I223" s="62" t="n">
        <v>12722261</v>
      </c>
      <c r="J223" s="62" t="n">
        <v>190833</v>
      </c>
      <c r="K223" s="43" t="s">
        <v>27</v>
      </c>
      <c r="L223" s="63" t="n">
        <v>1</v>
      </c>
      <c r="M223" s="71" t="s">
        <v>28</v>
      </c>
      <c r="N223" s="43" t="s">
        <v>647</v>
      </c>
      <c r="O223" s="65" t="s">
        <v>648</v>
      </c>
      <c r="P223" s="107"/>
      <c r="Q223" s="66" t="s">
        <v>923</v>
      </c>
      <c r="R223" s="44" t="n">
        <v>645</v>
      </c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 t="n">
        <v>224</v>
      </c>
      <c r="B224" s="63" t="s">
        <v>32</v>
      </c>
      <c r="C224" s="45" t="s">
        <v>33</v>
      </c>
      <c r="D224" s="45" t="n">
        <v>45616</v>
      </c>
      <c r="E224" s="44" t="n">
        <v>732</v>
      </c>
      <c r="F224" s="66" t="s">
        <v>344</v>
      </c>
      <c r="G224" s="62" t="n">
        <v>201.5</v>
      </c>
      <c r="H224" s="52" t="n">
        <v>619.37</v>
      </c>
      <c r="I224" s="62" t="n">
        <v>26953500</v>
      </c>
      <c r="J224" s="62" t="n">
        <v>269535</v>
      </c>
      <c r="K224" s="43" t="s">
        <v>41</v>
      </c>
      <c r="L224" s="63" t="n">
        <v>1</v>
      </c>
      <c r="M224" s="71" t="s">
        <v>716</v>
      </c>
      <c r="N224" s="43" t="s">
        <v>924</v>
      </c>
      <c r="O224" s="65" t="s">
        <v>925</v>
      </c>
      <c r="P224" s="107"/>
      <c r="Q224" s="66" t="s">
        <v>474</v>
      </c>
      <c r="R224" s="44" t="n">
        <v>3154</v>
      </c>
      <c r="S224" s="43"/>
      <c r="T224" s="43"/>
      <c r="U224" s="43"/>
      <c r="V224" s="44"/>
      <c r="W224" s="45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 t="n">
        <v>225</v>
      </c>
      <c r="B225" s="63" t="s">
        <v>125</v>
      </c>
      <c r="C225" s="63" t="n">
        <v>1959</v>
      </c>
      <c r="D225" s="45" t="n">
        <v>45617</v>
      </c>
      <c r="E225" s="44" t="n">
        <v>28351</v>
      </c>
      <c r="F225" s="66" t="s">
        <v>114</v>
      </c>
      <c r="G225" s="62" t="n">
        <v>122.52</v>
      </c>
      <c r="H225" s="52" t="n">
        <v>286</v>
      </c>
      <c r="I225" s="62" t="n">
        <v>11907487</v>
      </c>
      <c r="J225" s="62" t="n">
        <v>178612</v>
      </c>
      <c r="K225" s="43" t="s">
        <v>27</v>
      </c>
      <c r="L225" s="63" t="n">
        <v>1</v>
      </c>
      <c r="M225" s="71" t="s">
        <v>28</v>
      </c>
      <c r="N225" s="43" t="s">
        <v>926</v>
      </c>
      <c r="O225" s="65" t="s">
        <v>927</v>
      </c>
      <c r="P225" s="107"/>
      <c r="Q225" s="66" t="s">
        <v>928</v>
      </c>
      <c r="R225" s="44" t="n">
        <v>4551</v>
      </c>
      <c r="S225" s="43"/>
      <c r="T225" s="43"/>
      <c r="U225" s="43"/>
      <c r="V225" s="44"/>
      <c r="W225" s="45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 t="n">
        <v>226</v>
      </c>
      <c r="B226" s="63" t="s">
        <v>32</v>
      </c>
      <c r="C226" s="63" t="s">
        <v>74</v>
      </c>
      <c r="D226" s="45" t="n">
        <v>45618</v>
      </c>
      <c r="E226" s="44" t="n">
        <v>157</v>
      </c>
      <c r="F226" s="66" t="s">
        <v>110</v>
      </c>
      <c r="G226" s="62" t="n">
        <v>173.22</v>
      </c>
      <c r="H226" s="52" t="n">
        <v>773</v>
      </c>
      <c r="I226" s="62" t="n">
        <v>3710715</v>
      </c>
      <c r="J226" s="62" t="n">
        <v>55660</v>
      </c>
      <c r="K226" s="43" t="s">
        <v>929</v>
      </c>
      <c r="L226" s="63" t="n">
        <v>2</v>
      </c>
      <c r="M226" s="71" t="s">
        <v>116</v>
      </c>
      <c r="N226" s="43" t="s">
        <v>930</v>
      </c>
      <c r="O226" s="65" t="s">
        <v>931</v>
      </c>
      <c r="P226" s="107"/>
      <c r="Q226" s="66" t="s">
        <v>932</v>
      </c>
      <c r="R226" s="44" t="n">
        <v>101</v>
      </c>
      <c r="S226" s="43"/>
      <c r="T226" s="43"/>
      <c r="U226" s="43"/>
      <c r="V226" s="44" t="s">
        <v>933</v>
      </c>
      <c r="W226" s="45" t="n">
        <v>32134</v>
      </c>
      <c r="X226" s="43"/>
      <c r="Y226" s="46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3"/>
      <c r="AA227" s="46"/>
      <c r="AB227" s="43"/>
      <c r="AC227" s="43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6"/>
      <c r="AA229" s="46"/>
      <c r="AB229" s="43"/>
      <c r="AC229" s="46"/>
      <c r="AD229" s="43"/>
      <c r="AE229" s="46"/>
      <c r="AF229" s="43"/>
      <c r="AG229" s="46"/>
      <c r="AH229" s="43"/>
      <c r="AI229" s="46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63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63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45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63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45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3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6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63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6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63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108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3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3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3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45"/>
      <c r="X253" s="43"/>
      <c r="Y253" s="46"/>
      <c r="Z253" s="43"/>
      <c r="AA253" s="46"/>
      <c r="AB253" s="43"/>
      <c r="AC253" s="46"/>
      <c r="AD253" s="43"/>
      <c r="AE253" s="46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45"/>
      <c r="X254" s="43"/>
      <c r="Y254" s="46"/>
      <c r="Z254" s="43"/>
      <c r="AA254" s="46"/>
      <c r="AB254" s="43"/>
      <c r="AC254" s="46"/>
      <c r="AD254" s="43"/>
      <c r="AE254" s="46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6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6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6"/>
      <c r="Z257" s="43"/>
      <c r="AA257" s="46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6"/>
      <c r="Z258" s="43"/>
      <c r="AA258" s="46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6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6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6"/>
      <c r="Z262" s="43"/>
      <c r="AA262" s="46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63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63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63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45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45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7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7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7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6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6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6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6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6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6"/>
      <c r="Z314" s="43"/>
      <c r="AA314" s="46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6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6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6"/>
      <c r="Z320" s="43"/>
      <c r="AA320" s="46"/>
      <c r="AB320" s="43"/>
      <c r="AC320" s="46"/>
      <c r="AD320" s="43"/>
      <c r="AE320" s="46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9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A324" s="47"/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9"/>
      <c r="Q324" s="66"/>
      <c r="R324" s="44"/>
      <c r="S324" s="43"/>
      <c r="T324" s="43"/>
      <c r="U324" s="43"/>
      <c r="V324" s="44"/>
      <c r="W324" s="45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A325" s="47"/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9"/>
      <c r="Q325" s="66"/>
      <c r="R325" s="44"/>
      <c r="S325" s="43"/>
      <c r="T325" s="43"/>
      <c r="U325" s="43"/>
      <c r="V325" s="44"/>
      <c r="W325" s="45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A326" s="47"/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6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6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  <row r="343" customFormat="false" ht="12.75" hidden="false" customHeight="false" outlineLevel="0" collapsed="false">
      <c r="B343" s="63"/>
      <c r="C343" s="63"/>
      <c r="D343" s="45"/>
      <c r="E343" s="44"/>
      <c r="F343" s="66"/>
      <c r="G343" s="62"/>
      <c r="H343" s="52"/>
      <c r="I343" s="62"/>
      <c r="J343" s="62"/>
      <c r="K343" s="43"/>
      <c r="L343" s="63"/>
      <c r="M343" s="71"/>
      <c r="N343" s="43"/>
      <c r="O343" s="65"/>
      <c r="P343" s="107"/>
      <c r="Q343" s="66"/>
      <c r="R343" s="44"/>
      <c r="S343" s="43"/>
      <c r="T343" s="43"/>
      <c r="U343" s="43"/>
      <c r="V343" s="44"/>
      <c r="W343" s="45"/>
      <c r="X343" s="43"/>
      <c r="Y343" s="46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</row>
    <row r="344" customFormat="false" ht="12.75" hidden="false" customHeight="false" outlineLevel="0" collapsed="false">
      <c r="B344" s="63"/>
      <c r="C344" s="63"/>
      <c r="D344" s="45"/>
      <c r="E344" s="44"/>
      <c r="F344" s="66"/>
      <c r="G344" s="62"/>
      <c r="H344" s="52"/>
      <c r="I344" s="62"/>
      <c r="J344" s="62"/>
      <c r="K344" s="43"/>
      <c r="L344" s="63"/>
      <c r="M344" s="71"/>
      <c r="N344" s="43"/>
      <c r="O344" s="65"/>
      <c r="P344" s="107"/>
      <c r="Q344" s="66"/>
      <c r="R344" s="44"/>
      <c r="S344" s="43"/>
      <c r="T344" s="43"/>
      <c r="U344" s="43"/>
      <c r="V344" s="44"/>
      <c r="W344" s="45"/>
      <c r="X344" s="43"/>
      <c r="Y344" s="46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</row>
    <row r="345" customFormat="false" ht="12.75" hidden="false" customHeight="false" outlineLevel="0" collapsed="false">
      <c r="B345" s="63"/>
      <c r="C345" s="63"/>
      <c r="D345" s="45"/>
      <c r="E345" s="44"/>
      <c r="F345" s="66"/>
      <c r="G345" s="62"/>
      <c r="H345" s="52"/>
      <c r="I345" s="62"/>
      <c r="J345" s="62"/>
      <c r="K345" s="43"/>
      <c r="L345" s="63"/>
      <c r="M345" s="71"/>
      <c r="N345" s="43"/>
      <c r="O345" s="65"/>
      <c r="P345" s="107"/>
      <c r="Q345" s="66"/>
      <c r="R345" s="44"/>
      <c r="S345" s="43"/>
      <c r="T345" s="43"/>
      <c r="U345" s="43"/>
      <c r="V345" s="44"/>
      <c r="W345" s="45"/>
      <c r="X345" s="43"/>
      <c r="Y345" s="46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934</v>
      </c>
      <c r="H1" s="13" t="s">
        <v>935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936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937</v>
      </c>
      <c r="K2" s="116" t="s">
        <v>938</v>
      </c>
      <c r="L2" s="20"/>
      <c r="M2" s="26" t="s">
        <v>20</v>
      </c>
      <c r="N2" s="20" t="s">
        <v>939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940</v>
      </c>
      <c r="C3" s="46" t="n">
        <v>1</v>
      </c>
      <c r="D3" s="118" t="n">
        <v>3971</v>
      </c>
      <c r="E3" s="60" t="s">
        <v>941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942</v>
      </c>
      <c r="N3" s="82" t="s">
        <v>943</v>
      </c>
      <c r="O3" s="64" t="s">
        <v>944</v>
      </c>
      <c r="P3" s="65" t="s">
        <v>194</v>
      </c>
      <c r="Q3" s="55" t="n">
        <v>22</v>
      </c>
      <c r="R3" s="66" t="s">
        <v>945</v>
      </c>
      <c r="S3" s="44" t="s">
        <v>946</v>
      </c>
      <c r="T3" s="63" t="s">
        <v>947</v>
      </c>
    </row>
    <row r="4" s="5" customFormat="true" ht="12.75" hidden="false" customHeight="false" outlineLevel="0" collapsed="false">
      <c r="A4" s="57" t="n">
        <v>2</v>
      </c>
      <c r="B4" s="69" t="s">
        <v>940</v>
      </c>
      <c r="C4" s="46" t="n">
        <v>45351</v>
      </c>
      <c r="D4" s="118" t="n">
        <v>3971</v>
      </c>
      <c r="E4" s="60" t="s">
        <v>948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942</v>
      </c>
      <c r="N4" s="82" t="s">
        <v>949</v>
      </c>
      <c r="O4" s="64" t="s">
        <v>944</v>
      </c>
      <c r="P4" s="65" t="s">
        <v>194</v>
      </c>
      <c r="Q4" s="63" t="n">
        <v>22</v>
      </c>
      <c r="R4" s="66" t="s">
        <v>945</v>
      </c>
      <c r="S4" s="44" t="s">
        <v>950</v>
      </c>
      <c r="T4" s="63" t="s">
        <v>947</v>
      </c>
    </row>
    <row r="5" s="5" customFormat="true" ht="12.75" hidden="false" customHeight="false" outlineLevel="0" collapsed="false">
      <c r="A5" s="57" t="n">
        <v>3</v>
      </c>
      <c r="B5" s="69" t="s">
        <v>940</v>
      </c>
      <c r="C5" s="46" t="n">
        <v>45414</v>
      </c>
      <c r="D5" s="118" t="n">
        <v>5132</v>
      </c>
      <c r="E5" s="60" t="s">
        <v>951</v>
      </c>
      <c r="F5" s="61" t="n">
        <v>7096.86</v>
      </c>
      <c r="G5" s="43"/>
      <c r="H5" s="43"/>
      <c r="I5" s="61" t="n">
        <v>2585.04</v>
      </c>
      <c r="J5" s="43"/>
      <c r="K5" s="62" t="n">
        <v>2876251</v>
      </c>
      <c r="L5" s="60" t="s">
        <v>952</v>
      </c>
      <c r="M5" s="71" t="s">
        <v>953</v>
      </c>
      <c r="N5" s="82" t="s">
        <v>954</v>
      </c>
      <c r="O5" s="64" t="s">
        <v>955</v>
      </c>
      <c r="P5" s="65" t="s">
        <v>956</v>
      </c>
      <c r="Q5" s="63"/>
      <c r="R5" s="66" t="s">
        <v>957</v>
      </c>
      <c r="S5" s="44" t="s">
        <v>958</v>
      </c>
      <c r="T5" s="63" t="s">
        <v>959</v>
      </c>
    </row>
    <row r="6" s="5" customFormat="true" ht="12.75" hidden="false" customHeight="false" outlineLevel="0" collapsed="false">
      <c r="A6" s="57" t="n">
        <v>4</v>
      </c>
      <c r="B6" s="69" t="s">
        <v>940</v>
      </c>
      <c r="C6" s="46" t="n">
        <v>45460</v>
      </c>
      <c r="D6" s="118" t="n">
        <v>1427</v>
      </c>
      <c r="E6" s="60" t="s">
        <v>344</v>
      </c>
      <c r="F6" s="61" t="n">
        <v>834.13</v>
      </c>
      <c r="G6" s="43"/>
      <c r="H6" s="43"/>
      <c r="I6" s="61" t="n">
        <v>702.42</v>
      </c>
      <c r="J6" s="43"/>
      <c r="K6" s="62" t="n">
        <v>224039</v>
      </c>
      <c r="L6" s="60" t="s">
        <v>27</v>
      </c>
      <c r="M6" s="71" t="s">
        <v>960</v>
      </c>
      <c r="N6" s="82" t="s">
        <v>961</v>
      </c>
      <c r="O6" s="64" t="s">
        <v>962</v>
      </c>
      <c r="P6" s="65" t="s">
        <v>963</v>
      </c>
      <c r="Q6" s="63"/>
      <c r="R6" s="66" t="s">
        <v>964</v>
      </c>
      <c r="S6" s="44" t="n">
        <v>2384</v>
      </c>
      <c r="T6" s="63" t="s">
        <v>959</v>
      </c>
    </row>
    <row r="7" s="5" customFormat="true" ht="12.75" hidden="false" customHeight="false" outlineLevel="0" collapsed="false">
      <c r="A7" s="57" t="n">
        <v>5</v>
      </c>
      <c r="B7" s="69" t="s">
        <v>940</v>
      </c>
      <c r="C7" s="46" t="n">
        <v>45513</v>
      </c>
      <c r="D7" s="118" t="n">
        <v>6018</v>
      </c>
      <c r="E7" s="60" t="s">
        <v>965</v>
      </c>
      <c r="F7" s="61" t="n">
        <v>4835.67</v>
      </c>
      <c r="G7" s="43"/>
      <c r="H7" s="43"/>
      <c r="I7" s="61" t="n">
        <v>1618.28</v>
      </c>
      <c r="J7" s="43"/>
      <c r="K7" s="62" t="n">
        <v>0</v>
      </c>
      <c r="L7" s="60" t="s">
        <v>787</v>
      </c>
      <c r="M7" s="71" t="s">
        <v>960</v>
      </c>
      <c r="N7" s="82" t="s">
        <v>966</v>
      </c>
      <c r="O7" s="64" t="s">
        <v>967</v>
      </c>
      <c r="P7" s="65" t="s">
        <v>810</v>
      </c>
      <c r="Q7" s="63"/>
      <c r="R7" s="66" t="s">
        <v>968</v>
      </c>
      <c r="S7" s="44" t="s">
        <v>969</v>
      </c>
      <c r="T7" s="63" t="s">
        <v>947</v>
      </c>
    </row>
    <row r="8" s="5" customFormat="true" ht="12.75" hidden="false" customHeight="false" outlineLevel="0" collapsed="false">
      <c r="A8" s="57" t="n">
        <v>6</v>
      </c>
      <c r="B8" s="69" t="s">
        <v>940</v>
      </c>
      <c r="C8" s="46" t="n">
        <v>45541</v>
      </c>
      <c r="D8" s="118" t="n">
        <v>1470</v>
      </c>
      <c r="E8" s="60" t="s">
        <v>970</v>
      </c>
      <c r="F8" s="61" t="n">
        <v>1409.65</v>
      </c>
      <c r="G8" s="43"/>
      <c r="H8" s="43"/>
      <c r="I8" s="61" t="n">
        <v>1041.85</v>
      </c>
      <c r="J8" s="43"/>
      <c r="K8" s="62" t="n">
        <v>541736</v>
      </c>
      <c r="L8" s="60" t="s">
        <v>27</v>
      </c>
      <c r="M8" s="71" t="s">
        <v>971</v>
      </c>
      <c r="N8" s="82" t="s">
        <v>972</v>
      </c>
      <c r="O8" s="64" t="s">
        <v>973</v>
      </c>
      <c r="P8" s="65" t="s">
        <v>974</v>
      </c>
      <c r="Q8" s="63"/>
      <c r="R8" s="66" t="s">
        <v>975</v>
      </c>
      <c r="S8" s="44" t="s">
        <v>976</v>
      </c>
      <c r="T8" s="63" t="s">
        <v>959</v>
      </c>
    </row>
    <row r="9" s="5" customFormat="true" ht="12.75" hidden="false" customHeight="false" outlineLevel="0" collapsed="false">
      <c r="A9" s="57"/>
      <c r="B9" s="69"/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7" min="10" style="9" width="14.7"/>
    <col collapsed="false" customWidth="true" hidden="false" outlineLevel="0" max="18" min="18" style="2" width="9.28"/>
    <col collapsed="false" customWidth="false" hidden="false" outlineLevel="0" max="257" min="19" style="5" width="11.42"/>
  </cols>
  <sheetData>
    <row r="1" s="127" customFormat="true" ht="12.75" hidden="false" customHeight="false" outlineLevel="0" collapsed="false">
      <c r="A1" s="11" t="s">
        <v>977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978</v>
      </c>
      <c r="H1" s="12" t="s">
        <v>979</v>
      </c>
      <c r="I1" s="17" t="s">
        <v>9</v>
      </c>
      <c r="J1" s="121" t="s">
        <v>12</v>
      </c>
      <c r="K1" s="122"/>
      <c r="L1" s="123"/>
      <c r="M1" s="124"/>
      <c r="N1" s="125"/>
      <c r="O1" s="125"/>
      <c r="P1" s="124"/>
      <c r="Q1" s="124"/>
      <c r="R1" s="126" t="s">
        <v>980</v>
      </c>
    </row>
    <row r="2" s="127" customFormat="true" ht="13.5" hidden="false" customHeight="false" outlineLevel="0" collapsed="false">
      <c r="A2" s="128"/>
      <c r="B2" s="128"/>
      <c r="C2" s="129"/>
      <c r="D2" s="130" t="s">
        <v>15</v>
      </c>
      <c r="E2" s="131" t="s">
        <v>16</v>
      </c>
      <c r="F2" s="132"/>
      <c r="G2" s="133"/>
      <c r="H2" s="132"/>
      <c r="I2" s="133"/>
      <c r="J2" s="134" t="s">
        <v>981</v>
      </c>
      <c r="K2" s="135" t="s">
        <v>982</v>
      </c>
      <c r="L2" s="134" t="s">
        <v>983</v>
      </c>
      <c r="M2" s="135" t="s">
        <v>984</v>
      </c>
      <c r="N2" s="134" t="s">
        <v>985</v>
      </c>
      <c r="O2" s="135" t="s">
        <v>986</v>
      </c>
      <c r="P2" s="134" t="s">
        <v>987</v>
      </c>
      <c r="Q2" s="135" t="s">
        <v>988</v>
      </c>
      <c r="R2" s="136"/>
    </row>
    <row r="3" s="5" customFormat="true" ht="12.75" hidden="false" customHeight="false" outlineLevel="0" collapsed="false">
      <c r="A3" s="57" t="n">
        <v>1</v>
      </c>
      <c r="B3" s="57" t="s">
        <v>989</v>
      </c>
      <c r="C3" s="46" t="n">
        <v>45293</v>
      </c>
      <c r="D3" s="137" t="n">
        <v>6620</v>
      </c>
      <c r="E3" s="66" t="s">
        <v>110</v>
      </c>
      <c r="F3" s="43" t="s">
        <v>990</v>
      </c>
      <c r="G3" s="44" t="s">
        <v>991</v>
      </c>
      <c r="H3" s="43" t="s">
        <v>90</v>
      </c>
      <c r="I3" s="44" t="n">
        <v>2075</v>
      </c>
      <c r="J3" s="138" t="s">
        <v>992</v>
      </c>
      <c r="K3" s="139"/>
      <c r="L3" s="138" t="s">
        <v>993</v>
      </c>
      <c r="M3" s="139"/>
      <c r="N3" s="138" t="s">
        <v>994</v>
      </c>
      <c r="O3" s="139" t="s">
        <v>995</v>
      </c>
      <c r="P3" s="138" t="s">
        <v>996</v>
      </c>
      <c r="Q3" s="139" t="s">
        <v>996</v>
      </c>
      <c r="R3" s="140" t="s">
        <v>997</v>
      </c>
    </row>
    <row r="4" s="5" customFormat="true" ht="12.75" hidden="false" customHeight="false" outlineLevel="0" collapsed="false">
      <c r="A4" s="57" t="n">
        <v>2</v>
      </c>
      <c r="B4" s="57" t="s">
        <v>989</v>
      </c>
      <c r="C4" s="46" t="n">
        <v>45293</v>
      </c>
      <c r="D4" s="137" t="n">
        <v>6512</v>
      </c>
      <c r="E4" s="66" t="s">
        <v>998</v>
      </c>
      <c r="F4" s="43" t="s">
        <v>999</v>
      </c>
      <c r="G4" s="44" t="s">
        <v>1000</v>
      </c>
      <c r="H4" s="43" t="s">
        <v>206</v>
      </c>
      <c r="I4" s="44" t="n">
        <v>1305</v>
      </c>
      <c r="J4" s="138" t="s">
        <v>1001</v>
      </c>
      <c r="K4" s="139"/>
      <c r="L4" s="138" t="s">
        <v>1002</v>
      </c>
      <c r="M4" s="139"/>
      <c r="N4" s="138" t="s">
        <v>1003</v>
      </c>
      <c r="O4" s="139" t="s">
        <v>1004</v>
      </c>
      <c r="P4" s="138" t="s">
        <v>1005</v>
      </c>
      <c r="Q4" s="139" t="s">
        <v>996</v>
      </c>
      <c r="R4" s="140" t="s">
        <v>997</v>
      </c>
    </row>
    <row r="5" s="5" customFormat="true" ht="12.75" hidden="false" customHeight="false" outlineLevel="0" collapsed="false">
      <c r="A5" s="57" t="n">
        <v>3</v>
      </c>
      <c r="B5" s="57" t="s">
        <v>989</v>
      </c>
      <c r="C5" s="46" t="n">
        <v>45293</v>
      </c>
      <c r="D5" s="137" t="n">
        <v>27</v>
      </c>
      <c r="E5" s="66" t="s">
        <v>1006</v>
      </c>
      <c r="F5" s="43" t="s">
        <v>1007</v>
      </c>
      <c r="G5" s="44" t="s">
        <v>1008</v>
      </c>
      <c r="H5" s="43" t="s">
        <v>45</v>
      </c>
      <c r="I5" s="44" t="n">
        <v>2366</v>
      </c>
      <c r="J5" s="138" t="s">
        <v>1009</v>
      </c>
      <c r="K5" s="139"/>
      <c r="L5" s="138" t="s">
        <v>1010</v>
      </c>
      <c r="M5" s="139"/>
      <c r="N5" s="138" t="s">
        <v>1011</v>
      </c>
      <c r="O5" s="139" t="s">
        <v>1012</v>
      </c>
      <c r="P5" s="138" t="s">
        <v>996</v>
      </c>
      <c r="Q5" s="139" t="s">
        <v>1013</v>
      </c>
      <c r="R5" s="140" t="s">
        <v>997</v>
      </c>
    </row>
    <row r="6" s="5" customFormat="true" ht="12.75" hidden="false" customHeight="false" outlineLevel="0" collapsed="false">
      <c r="A6" s="57" t="n">
        <v>4</v>
      </c>
      <c r="B6" s="57" t="s">
        <v>989</v>
      </c>
      <c r="C6" s="46" t="n">
        <v>45293</v>
      </c>
      <c r="D6" s="137" t="n">
        <v>6512</v>
      </c>
      <c r="E6" s="66" t="s">
        <v>377</v>
      </c>
      <c r="F6" s="43" t="s">
        <v>1014</v>
      </c>
      <c r="G6" s="44" t="s">
        <v>1015</v>
      </c>
      <c r="H6" s="43" t="s">
        <v>90</v>
      </c>
      <c r="I6" s="44" t="n">
        <v>1680</v>
      </c>
      <c r="J6" s="138" t="s">
        <v>1010</v>
      </c>
      <c r="K6" s="139"/>
      <c r="L6" s="138" t="s">
        <v>1005</v>
      </c>
      <c r="M6" s="139"/>
      <c r="N6" s="138" t="s">
        <v>1016</v>
      </c>
      <c r="O6" s="139" t="s">
        <v>1017</v>
      </c>
      <c r="P6" s="138" t="s">
        <v>1018</v>
      </c>
      <c r="Q6" s="139" t="s">
        <v>736</v>
      </c>
      <c r="R6" s="140" t="s">
        <v>997</v>
      </c>
    </row>
    <row r="7" s="5" customFormat="true" ht="12.75" hidden="false" customHeight="false" outlineLevel="0" collapsed="false">
      <c r="A7" s="57" t="n">
        <v>5</v>
      </c>
      <c r="B7" s="57" t="s">
        <v>989</v>
      </c>
      <c r="C7" s="46" t="n">
        <v>45295</v>
      </c>
      <c r="D7" s="137" t="n">
        <v>62</v>
      </c>
      <c r="E7" s="66" t="s">
        <v>110</v>
      </c>
      <c r="F7" s="43" t="s">
        <v>1019</v>
      </c>
      <c r="G7" s="44" t="s">
        <v>1020</v>
      </c>
      <c r="H7" s="43" t="s">
        <v>1021</v>
      </c>
      <c r="I7" s="44" t="s">
        <v>1022</v>
      </c>
      <c r="J7" s="138" t="s">
        <v>1023</v>
      </c>
      <c r="K7" s="139"/>
      <c r="L7" s="138" t="s">
        <v>1024</v>
      </c>
      <c r="M7" s="139"/>
      <c r="N7" s="138" t="s">
        <v>1025</v>
      </c>
      <c r="O7" s="139" t="s">
        <v>796</v>
      </c>
      <c r="P7" s="138" t="s">
        <v>996</v>
      </c>
      <c r="Q7" s="139" t="s">
        <v>996</v>
      </c>
      <c r="R7" s="140" t="s">
        <v>997</v>
      </c>
    </row>
    <row r="8" s="5" customFormat="true" ht="12.75" hidden="false" customHeight="false" outlineLevel="0" collapsed="false">
      <c r="A8" s="57" t="n">
        <v>6</v>
      </c>
      <c r="B8" s="57" t="s">
        <v>989</v>
      </c>
      <c r="C8" s="46" t="n">
        <v>45295</v>
      </c>
      <c r="D8" s="137" t="n">
        <v>5158</v>
      </c>
      <c r="E8" s="66" t="s">
        <v>223</v>
      </c>
      <c r="F8" s="43" t="s">
        <v>1026</v>
      </c>
      <c r="G8" s="44" t="s">
        <v>1027</v>
      </c>
      <c r="H8" s="43" t="s">
        <v>469</v>
      </c>
      <c r="I8" s="44" t="n">
        <v>416</v>
      </c>
      <c r="J8" s="138" t="s">
        <v>1028</v>
      </c>
      <c r="K8" s="139"/>
      <c r="L8" s="138" t="s">
        <v>736</v>
      </c>
      <c r="M8" s="139"/>
      <c r="N8" s="138" t="s">
        <v>942</v>
      </c>
      <c r="O8" s="139" t="s">
        <v>736</v>
      </c>
      <c r="P8" s="138" t="s">
        <v>996</v>
      </c>
      <c r="Q8" s="139" t="s">
        <v>996</v>
      </c>
      <c r="R8" s="140" t="s">
        <v>997</v>
      </c>
    </row>
    <row r="9" s="5" customFormat="true" ht="12.75" hidden="false" customHeight="false" outlineLevel="0" collapsed="false">
      <c r="A9" s="57" t="n">
        <v>7</v>
      </c>
      <c r="B9" s="57" t="s">
        <v>989</v>
      </c>
      <c r="C9" s="46" t="n">
        <v>45302</v>
      </c>
      <c r="D9" s="137" t="n">
        <v>3943</v>
      </c>
      <c r="E9" s="66" t="s">
        <v>55</v>
      </c>
      <c r="F9" s="43" t="s">
        <v>1029</v>
      </c>
      <c r="G9" s="44" t="s">
        <v>1030</v>
      </c>
      <c r="H9" s="43" t="s">
        <v>1031</v>
      </c>
      <c r="I9" s="44" t="s">
        <v>1032</v>
      </c>
      <c r="J9" s="138" t="s">
        <v>995</v>
      </c>
      <c r="K9" s="139"/>
      <c r="L9" s="138" t="s">
        <v>1011</v>
      </c>
      <c r="M9" s="139"/>
      <c r="N9" s="138" t="s">
        <v>1033</v>
      </c>
      <c r="O9" s="139" t="s">
        <v>1034</v>
      </c>
      <c r="P9" s="138" t="s">
        <v>1035</v>
      </c>
      <c r="Q9" s="139" t="s">
        <v>960</v>
      </c>
      <c r="R9" s="140" t="s">
        <v>997</v>
      </c>
    </row>
    <row r="10" s="5" customFormat="true" ht="12.75" hidden="false" customHeight="false" outlineLevel="0" collapsed="false">
      <c r="A10" s="57" t="n">
        <v>8</v>
      </c>
      <c r="B10" s="57" t="s">
        <v>989</v>
      </c>
      <c r="C10" s="46" t="n">
        <v>45323</v>
      </c>
      <c r="D10" s="137" t="n">
        <v>6633</v>
      </c>
      <c r="E10" s="66" t="s">
        <v>110</v>
      </c>
      <c r="F10" s="43" t="s">
        <v>1036</v>
      </c>
      <c r="G10" s="44" t="s">
        <v>1037</v>
      </c>
      <c r="H10" s="43" t="s">
        <v>90</v>
      </c>
      <c r="I10" s="44" t="s">
        <v>1038</v>
      </c>
      <c r="J10" s="138" t="s">
        <v>1035</v>
      </c>
      <c r="K10" s="139"/>
      <c r="L10" s="138" t="s">
        <v>1039</v>
      </c>
      <c r="M10" s="139"/>
      <c r="N10" s="138" t="s">
        <v>386</v>
      </c>
      <c r="O10" s="139" t="s">
        <v>1040</v>
      </c>
      <c r="P10" s="138" t="s">
        <v>1041</v>
      </c>
      <c r="Q10" s="139" t="s">
        <v>996</v>
      </c>
      <c r="R10" s="140" t="s">
        <v>997</v>
      </c>
    </row>
    <row r="11" s="5" customFormat="true" ht="12.75" hidden="false" customHeight="false" outlineLevel="0" collapsed="false">
      <c r="A11" s="57" t="n">
        <v>9</v>
      </c>
      <c r="B11" s="57" t="s">
        <v>989</v>
      </c>
      <c r="C11" s="46" t="n">
        <v>45323</v>
      </c>
      <c r="D11" s="137" t="n">
        <v>6729</v>
      </c>
      <c r="E11" s="66" t="s">
        <v>352</v>
      </c>
      <c r="F11" s="43" t="s">
        <v>1042</v>
      </c>
      <c r="G11" s="44" t="s">
        <v>1043</v>
      </c>
      <c r="H11" s="43" t="s">
        <v>1044</v>
      </c>
      <c r="I11" s="44" t="n">
        <v>2550</v>
      </c>
      <c r="J11" s="138" t="s">
        <v>1045</v>
      </c>
      <c r="K11" s="139"/>
      <c r="L11" s="138" t="s">
        <v>1046</v>
      </c>
      <c r="M11" s="139"/>
      <c r="N11" s="138" t="s">
        <v>1047</v>
      </c>
      <c r="O11" s="139" t="s">
        <v>1048</v>
      </c>
      <c r="P11" s="138" t="s">
        <v>996</v>
      </c>
      <c r="Q11" s="139" t="s">
        <v>996</v>
      </c>
      <c r="R11" s="140" t="s">
        <v>997</v>
      </c>
    </row>
    <row r="12" s="5" customFormat="true" ht="12.75" hidden="false" customHeight="false" outlineLevel="0" collapsed="false">
      <c r="A12" s="57" t="n">
        <v>10</v>
      </c>
      <c r="B12" s="57" t="s">
        <v>989</v>
      </c>
      <c r="C12" s="46" t="n">
        <v>45348</v>
      </c>
      <c r="D12" s="137" t="n">
        <v>6612</v>
      </c>
      <c r="E12" s="66" t="s">
        <v>1049</v>
      </c>
      <c r="F12" s="43" t="s">
        <v>1050</v>
      </c>
      <c r="G12" s="44" t="s">
        <v>1051</v>
      </c>
      <c r="H12" s="43" t="s">
        <v>90</v>
      </c>
      <c r="I12" s="44" t="n">
        <v>1287</v>
      </c>
      <c r="J12" s="138" t="s">
        <v>1052</v>
      </c>
      <c r="K12" s="139"/>
      <c r="L12" s="138" t="s">
        <v>1018</v>
      </c>
      <c r="M12" s="139"/>
      <c r="N12" s="138" t="s">
        <v>1053</v>
      </c>
      <c r="O12" s="139" t="s">
        <v>1054</v>
      </c>
      <c r="P12" s="138" t="s">
        <v>996</v>
      </c>
      <c r="Q12" s="139" t="s">
        <v>996</v>
      </c>
      <c r="R12" s="140" t="s">
        <v>997</v>
      </c>
    </row>
    <row r="13" s="5" customFormat="true" ht="12.75" hidden="false" customHeight="false" outlineLevel="0" collapsed="false">
      <c r="A13" s="57" t="n">
        <v>11</v>
      </c>
      <c r="B13" s="57" t="s">
        <v>989</v>
      </c>
      <c r="C13" s="46" t="n">
        <v>45348</v>
      </c>
      <c r="D13" s="137" t="n">
        <v>5469</v>
      </c>
      <c r="E13" s="66" t="s">
        <v>40</v>
      </c>
      <c r="F13" s="43" t="s">
        <v>1055</v>
      </c>
      <c r="G13" s="44" t="s">
        <v>1056</v>
      </c>
      <c r="H13" s="43" t="s">
        <v>1057</v>
      </c>
      <c r="I13" s="44" t="n">
        <v>877</v>
      </c>
      <c r="J13" s="138" t="s">
        <v>1018</v>
      </c>
      <c r="K13" s="139"/>
      <c r="L13" s="138" t="s">
        <v>1058</v>
      </c>
      <c r="M13" s="139"/>
      <c r="N13" s="138" t="s">
        <v>1059</v>
      </c>
      <c r="O13" s="139" t="s">
        <v>1060</v>
      </c>
      <c r="P13" s="138" t="s">
        <v>1039</v>
      </c>
      <c r="Q13" s="139" t="s">
        <v>996</v>
      </c>
      <c r="R13" s="140" t="s">
        <v>997</v>
      </c>
    </row>
    <row r="14" s="5" customFormat="true" ht="12.75" hidden="false" customHeight="false" outlineLevel="0" collapsed="false">
      <c r="A14" s="57" t="n">
        <v>12</v>
      </c>
      <c r="B14" s="57" t="s">
        <v>989</v>
      </c>
      <c r="C14" s="46" t="n">
        <v>45364</v>
      </c>
      <c r="D14" s="137" t="n">
        <v>27</v>
      </c>
      <c r="E14" s="66" t="s">
        <v>1061</v>
      </c>
      <c r="F14" s="43" t="s">
        <v>1062</v>
      </c>
      <c r="G14" s="44" t="s">
        <v>1063</v>
      </c>
      <c r="H14" s="43" t="s">
        <v>1064</v>
      </c>
      <c r="I14" s="44" t="n">
        <v>3350</v>
      </c>
      <c r="J14" s="138" t="s">
        <v>1065</v>
      </c>
      <c r="K14" s="139"/>
      <c r="L14" s="138" t="s">
        <v>1033</v>
      </c>
      <c r="M14" s="139"/>
      <c r="N14" s="138" t="s">
        <v>1040</v>
      </c>
      <c r="O14" s="139" t="s">
        <v>1033</v>
      </c>
      <c r="P14" s="138" t="s">
        <v>996</v>
      </c>
      <c r="Q14" s="139" t="s">
        <v>942</v>
      </c>
      <c r="R14" s="140" t="s">
        <v>997</v>
      </c>
    </row>
    <row r="15" s="5" customFormat="true" ht="12.75" hidden="false" customHeight="false" outlineLevel="0" collapsed="false">
      <c r="A15" s="57" t="n">
        <v>13</v>
      </c>
      <c r="B15" s="57" t="s">
        <v>989</v>
      </c>
      <c r="C15" s="46" t="n">
        <v>45379</v>
      </c>
      <c r="D15" s="137" t="n">
        <v>242</v>
      </c>
      <c r="E15" s="66" t="s">
        <v>352</v>
      </c>
      <c r="F15" s="43" t="s">
        <v>1066</v>
      </c>
      <c r="G15" s="44" t="s">
        <v>1067</v>
      </c>
      <c r="H15" s="43" t="s">
        <v>155</v>
      </c>
      <c r="I15" s="44" t="n">
        <v>214</v>
      </c>
      <c r="J15" s="141" t="s">
        <v>1068</v>
      </c>
      <c r="K15" s="139"/>
      <c r="L15" s="138" t="s">
        <v>1069</v>
      </c>
      <c r="M15" s="139"/>
      <c r="N15" s="138" t="s">
        <v>634</v>
      </c>
      <c r="O15" s="139" t="s">
        <v>1069</v>
      </c>
      <c r="P15" s="138" t="s">
        <v>996</v>
      </c>
      <c r="Q15" s="139" t="s">
        <v>996</v>
      </c>
      <c r="R15" s="140" t="s">
        <v>997</v>
      </c>
    </row>
    <row r="16" s="5" customFormat="true" ht="12.75" hidden="false" customHeight="false" outlineLevel="0" collapsed="false">
      <c r="A16" s="57" t="n">
        <v>14</v>
      </c>
      <c r="B16" s="57" t="s">
        <v>989</v>
      </c>
      <c r="C16" s="46" t="n">
        <v>45392</v>
      </c>
      <c r="D16" s="137" t="n">
        <v>6339</v>
      </c>
      <c r="E16" s="66" t="s">
        <v>1070</v>
      </c>
      <c r="F16" s="43" t="s">
        <v>1071</v>
      </c>
      <c r="G16" s="44" t="s">
        <v>1072</v>
      </c>
      <c r="H16" s="43" t="s">
        <v>904</v>
      </c>
      <c r="I16" s="44" t="s">
        <v>1073</v>
      </c>
      <c r="J16" s="141" t="s">
        <v>1074</v>
      </c>
      <c r="K16" s="139"/>
      <c r="L16" s="138" t="s">
        <v>1075</v>
      </c>
      <c r="M16" s="139"/>
      <c r="N16" s="138" t="s">
        <v>994</v>
      </c>
      <c r="O16" s="139" t="s">
        <v>1068</v>
      </c>
      <c r="P16" s="138" t="s">
        <v>1076</v>
      </c>
      <c r="Q16" s="139" t="s">
        <v>996</v>
      </c>
      <c r="R16" s="140" t="s">
        <v>997</v>
      </c>
    </row>
    <row r="17" s="5" customFormat="true" ht="12.75" hidden="false" customHeight="false" outlineLevel="0" collapsed="false">
      <c r="A17" s="57" t="n">
        <v>15</v>
      </c>
      <c r="B17" s="57" t="s">
        <v>989</v>
      </c>
      <c r="C17" s="46" t="n">
        <v>45401</v>
      </c>
      <c r="D17" s="137" t="n">
        <v>3926</v>
      </c>
      <c r="E17" s="66" t="s">
        <v>216</v>
      </c>
      <c r="F17" s="43" t="s">
        <v>1077</v>
      </c>
      <c r="G17" s="44" t="s">
        <v>1078</v>
      </c>
      <c r="H17" s="43" t="s">
        <v>45</v>
      </c>
      <c r="I17" s="44" t="n">
        <v>2177</v>
      </c>
      <c r="J17" s="140" t="n">
        <v>245</v>
      </c>
      <c r="K17" s="33"/>
      <c r="L17" s="138" t="s">
        <v>1054</v>
      </c>
      <c r="M17" s="139"/>
      <c r="N17" s="138" t="s">
        <v>994</v>
      </c>
      <c r="O17" s="139" t="s">
        <v>1079</v>
      </c>
      <c r="P17" s="138" t="s">
        <v>996</v>
      </c>
      <c r="Q17" s="139" t="s">
        <v>634</v>
      </c>
      <c r="R17" s="140" t="s">
        <v>997</v>
      </c>
    </row>
    <row r="18" s="5" customFormat="true" ht="12.75" hidden="false" customHeight="false" outlineLevel="0" collapsed="false">
      <c r="A18" s="57" t="n">
        <v>16</v>
      </c>
      <c r="B18" s="57" t="s">
        <v>989</v>
      </c>
      <c r="C18" s="46" t="n">
        <v>45414</v>
      </c>
      <c r="D18" s="137" t="n">
        <v>9</v>
      </c>
      <c r="E18" s="66" t="s">
        <v>110</v>
      </c>
      <c r="F18" s="43" t="s">
        <v>1080</v>
      </c>
      <c r="G18" s="44" t="s">
        <v>1081</v>
      </c>
      <c r="H18" s="43" t="s">
        <v>1082</v>
      </c>
      <c r="I18" s="44" t="n">
        <v>1001</v>
      </c>
      <c r="J18" s="141" t="s">
        <v>1083</v>
      </c>
      <c r="K18" s="139"/>
      <c r="L18" s="138" t="s">
        <v>1084</v>
      </c>
      <c r="M18" s="139"/>
      <c r="N18" s="138" t="s">
        <v>1085</v>
      </c>
      <c r="O18" s="139" t="s">
        <v>1086</v>
      </c>
      <c r="P18" s="138" t="s">
        <v>1087</v>
      </c>
      <c r="Q18" s="139" t="s">
        <v>634</v>
      </c>
      <c r="R18" s="140" t="s">
        <v>997</v>
      </c>
    </row>
    <row r="19" s="5" customFormat="true" ht="12.75" hidden="false" customHeight="false" outlineLevel="0" collapsed="false">
      <c r="A19" s="57" t="n">
        <v>17</v>
      </c>
      <c r="B19" s="57" t="s">
        <v>989</v>
      </c>
      <c r="C19" s="46" t="n">
        <v>45414</v>
      </c>
      <c r="D19" s="137" t="n">
        <v>6512</v>
      </c>
      <c r="E19" s="66" t="s">
        <v>713</v>
      </c>
      <c r="F19" s="43" t="s">
        <v>1088</v>
      </c>
      <c r="G19" s="44" t="s">
        <v>1089</v>
      </c>
      <c r="H19" s="43" t="s">
        <v>1090</v>
      </c>
      <c r="I19" s="44" t="n">
        <v>1580</v>
      </c>
      <c r="J19" s="141" t="s">
        <v>1091</v>
      </c>
      <c r="K19" s="139"/>
      <c r="L19" s="138" t="s">
        <v>1092</v>
      </c>
      <c r="M19" s="139"/>
      <c r="N19" s="138" t="s">
        <v>1093</v>
      </c>
      <c r="O19" s="139" t="s">
        <v>1094</v>
      </c>
      <c r="P19" s="138" t="s">
        <v>1095</v>
      </c>
      <c r="Q19" s="139" t="s">
        <v>996</v>
      </c>
      <c r="R19" s="140" t="s">
        <v>997</v>
      </c>
    </row>
    <row r="20" s="5" customFormat="true" ht="12.75" hidden="false" customHeight="false" outlineLevel="0" collapsed="false">
      <c r="A20" s="57" t="n">
        <v>18</v>
      </c>
      <c r="B20" s="57" t="s">
        <v>989</v>
      </c>
      <c r="C20" s="46" t="n">
        <v>45414</v>
      </c>
      <c r="D20" s="137" t="n">
        <v>6314</v>
      </c>
      <c r="E20" s="66" t="s">
        <v>110</v>
      </c>
      <c r="F20" s="43" t="s">
        <v>50</v>
      </c>
      <c r="G20" s="44" t="s">
        <v>1096</v>
      </c>
      <c r="H20" s="43" t="s">
        <v>560</v>
      </c>
      <c r="I20" s="44" t="n">
        <v>1485</v>
      </c>
      <c r="J20" s="138" t="s">
        <v>1083</v>
      </c>
      <c r="K20" s="139"/>
      <c r="L20" s="138" t="s">
        <v>1097</v>
      </c>
      <c r="M20" s="139"/>
      <c r="N20" s="138" t="s">
        <v>851</v>
      </c>
      <c r="O20" s="139" t="s">
        <v>1098</v>
      </c>
      <c r="P20" s="138" t="s">
        <v>1035</v>
      </c>
      <c r="Q20" s="139" t="s">
        <v>1016</v>
      </c>
      <c r="R20" s="140" t="s">
        <v>997</v>
      </c>
    </row>
    <row r="21" s="5" customFormat="true" ht="12.75" hidden="false" customHeight="false" outlineLevel="0" collapsed="false">
      <c r="A21" s="57" t="n">
        <v>19</v>
      </c>
      <c r="B21" s="57" t="s">
        <v>989</v>
      </c>
      <c r="C21" s="46" t="n">
        <v>45418</v>
      </c>
      <c r="D21" s="137" t="n">
        <v>6601</v>
      </c>
      <c r="E21" s="66" t="s">
        <v>216</v>
      </c>
      <c r="F21" s="43" t="s">
        <v>1099</v>
      </c>
      <c r="G21" s="44" t="s">
        <v>1100</v>
      </c>
      <c r="H21" s="43" t="s">
        <v>90</v>
      </c>
      <c r="I21" s="44" t="n">
        <v>1145</v>
      </c>
      <c r="J21" s="138" t="s">
        <v>1101</v>
      </c>
      <c r="K21" s="139"/>
      <c r="L21" s="138" t="s">
        <v>1102</v>
      </c>
      <c r="M21" s="139"/>
      <c r="N21" s="138" t="s">
        <v>1103</v>
      </c>
      <c r="O21" s="139" t="s">
        <v>1104</v>
      </c>
      <c r="P21" s="138" t="s">
        <v>996</v>
      </c>
      <c r="Q21" s="139" t="s">
        <v>996</v>
      </c>
      <c r="R21" s="140" t="s">
        <v>1105</v>
      </c>
    </row>
    <row r="22" s="5" customFormat="true" ht="12.75" hidden="false" customHeight="false" outlineLevel="0" collapsed="false">
      <c r="A22" s="57" t="n">
        <v>20</v>
      </c>
      <c r="B22" s="57" t="s">
        <v>989</v>
      </c>
      <c r="C22" s="46" t="n">
        <v>45427</v>
      </c>
      <c r="D22" s="137" t="n">
        <v>6619</v>
      </c>
      <c r="E22" s="66" t="s">
        <v>377</v>
      </c>
      <c r="F22" s="43" t="s">
        <v>1106</v>
      </c>
      <c r="G22" s="103" t="s">
        <v>1107</v>
      </c>
      <c r="H22" s="43" t="s">
        <v>1108</v>
      </c>
      <c r="I22" s="44" t="n">
        <v>2024</v>
      </c>
      <c r="J22" s="138" t="s">
        <v>1109</v>
      </c>
      <c r="K22" s="139"/>
      <c r="L22" s="138" t="s">
        <v>1110</v>
      </c>
      <c r="M22" s="139"/>
      <c r="N22" s="138" t="s">
        <v>1111</v>
      </c>
      <c r="O22" s="139"/>
      <c r="P22" s="138" t="s">
        <v>996</v>
      </c>
      <c r="Q22" s="139" t="s">
        <v>1112</v>
      </c>
      <c r="R22" s="140" t="s">
        <v>997</v>
      </c>
    </row>
    <row r="23" s="5" customFormat="true" ht="12.75" hidden="false" customHeight="false" outlineLevel="0" collapsed="false">
      <c r="A23" s="57" t="n">
        <v>21</v>
      </c>
      <c r="B23" s="57" t="s">
        <v>989</v>
      </c>
      <c r="C23" s="46" t="n">
        <v>45427</v>
      </c>
      <c r="D23" s="137" t="n">
        <v>43</v>
      </c>
      <c r="E23" s="66" t="s">
        <v>283</v>
      </c>
      <c r="F23" s="43" t="s">
        <v>1113</v>
      </c>
      <c r="G23" s="103" t="s">
        <v>1114</v>
      </c>
      <c r="H23" s="43" t="s">
        <v>1115</v>
      </c>
      <c r="I23" s="44" t="n">
        <v>587</v>
      </c>
      <c r="J23" s="138" t="s">
        <v>1116</v>
      </c>
      <c r="K23" s="139"/>
      <c r="L23" s="138" t="s">
        <v>1117</v>
      </c>
      <c r="M23" s="139"/>
      <c r="N23" s="138" t="s">
        <v>1016</v>
      </c>
      <c r="O23" s="139" t="s">
        <v>1079</v>
      </c>
      <c r="P23" s="138" t="s">
        <v>1003</v>
      </c>
      <c r="Q23" s="139" t="s">
        <v>996</v>
      </c>
      <c r="R23" s="140" t="s">
        <v>997</v>
      </c>
    </row>
    <row r="24" s="5" customFormat="true" ht="12.75" hidden="false" customHeight="false" outlineLevel="0" collapsed="false">
      <c r="A24" s="57" t="n">
        <v>22</v>
      </c>
      <c r="B24" s="57" t="s">
        <v>989</v>
      </c>
      <c r="C24" s="46" t="n">
        <v>45440</v>
      </c>
      <c r="D24" s="137" t="n">
        <v>6423</v>
      </c>
      <c r="E24" s="66" t="s">
        <v>583</v>
      </c>
      <c r="F24" s="43" t="s">
        <v>1118</v>
      </c>
      <c r="G24" s="103" t="s">
        <v>1119</v>
      </c>
      <c r="H24" s="43" t="s">
        <v>904</v>
      </c>
      <c r="I24" s="44" t="n">
        <v>2222</v>
      </c>
      <c r="J24" s="138" t="s">
        <v>1120</v>
      </c>
      <c r="K24" s="139"/>
      <c r="L24" s="138" t="s">
        <v>1121</v>
      </c>
      <c r="M24" s="139"/>
      <c r="N24" s="138" t="s">
        <v>996</v>
      </c>
      <c r="O24" s="139" t="s">
        <v>1122</v>
      </c>
      <c r="P24" s="138" t="s">
        <v>1123</v>
      </c>
      <c r="Q24" s="139" t="s">
        <v>996</v>
      </c>
      <c r="R24" s="140" t="s">
        <v>997</v>
      </c>
    </row>
    <row r="25" s="5" customFormat="true" ht="12.75" hidden="false" customHeight="false" outlineLevel="0" collapsed="false">
      <c r="A25" s="57" t="n">
        <v>23</v>
      </c>
      <c r="B25" s="57" t="s">
        <v>989</v>
      </c>
      <c r="C25" s="46" t="n">
        <v>45454</v>
      </c>
      <c r="D25" s="137" t="n">
        <v>17</v>
      </c>
      <c r="E25" s="66" t="s">
        <v>500</v>
      </c>
      <c r="F25" s="43" t="s">
        <v>1124</v>
      </c>
      <c r="G25" s="103" t="s">
        <v>1125</v>
      </c>
      <c r="H25" s="43" t="s">
        <v>1126</v>
      </c>
      <c r="I25" s="44" t="n">
        <v>55</v>
      </c>
      <c r="J25" s="138" t="s">
        <v>1127</v>
      </c>
      <c r="K25" s="139"/>
      <c r="L25" s="138" t="s">
        <v>1085</v>
      </c>
      <c r="M25" s="139"/>
      <c r="N25" s="138" t="s">
        <v>1128</v>
      </c>
      <c r="O25" s="139" t="s">
        <v>1129</v>
      </c>
      <c r="P25" s="138"/>
      <c r="Q25" s="139"/>
      <c r="R25" s="140" t="s">
        <v>997</v>
      </c>
    </row>
    <row r="26" s="5" customFormat="true" ht="12.75" hidden="false" customHeight="false" outlineLevel="0" collapsed="false">
      <c r="A26" s="57" t="n">
        <v>24</v>
      </c>
      <c r="B26" s="57" t="s">
        <v>989</v>
      </c>
      <c r="C26" s="46" t="n">
        <v>45454</v>
      </c>
      <c r="D26" s="137" t="n">
        <v>8733</v>
      </c>
      <c r="E26" s="66" t="s">
        <v>168</v>
      </c>
      <c r="F26" s="43" t="s">
        <v>1130</v>
      </c>
      <c r="G26" s="103" t="s">
        <v>1131</v>
      </c>
      <c r="H26" s="43" t="s">
        <v>1044</v>
      </c>
      <c r="I26" s="44" t="n">
        <v>2836</v>
      </c>
      <c r="J26" s="138" t="s">
        <v>1123</v>
      </c>
      <c r="K26" s="139"/>
      <c r="L26" s="138" t="s">
        <v>1132</v>
      </c>
      <c r="M26" s="139"/>
      <c r="N26" s="138" t="s">
        <v>953</v>
      </c>
      <c r="O26" s="139" t="s">
        <v>1133</v>
      </c>
      <c r="P26" s="138" t="s">
        <v>996</v>
      </c>
      <c r="Q26" s="139" t="s">
        <v>634</v>
      </c>
      <c r="R26" s="140" t="s">
        <v>997</v>
      </c>
    </row>
    <row r="27" s="5" customFormat="true" ht="12.75" hidden="false" customHeight="false" outlineLevel="0" collapsed="false">
      <c r="A27" s="57" t="n">
        <v>25</v>
      </c>
      <c r="B27" s="57" t="s">
        <v>989</v>
      </c>
      <c r="C27" s="46" t="n">
        <v>45457</v>
      </c>
      <c r="D27" s="137" t="n">
        <v>5801</v>
      </c>
      <c r="E27" s="66" t="s">
        <v>216</v>
      </c>
      <c r="F27" s="43" t="s">
        <v>1134</v>
      </c>
      <c r="G27" s="103" t="s">
        <v>1135</v>
      </c>
      <c r="H27" s="43" t="s">
        <v>201</v>
      </c>
      <c r="I27" s="44" t="n">
        <v>1499</v>
      </c>
      <c r="J27" s="138" t="s">
        <v>1136</v>
      </c>
      <c r="K27" s="139"/>
      <c r="L27" s="138" t="s">
        <v>1128</v>
      </c>
      <c r="M27" s="139"/>
      <c r="N27" s="138" t="s">
        <v>1024</v>
      </c>
      <c r="O27" s="139" t="s">
        <v>1137</v>
      </c>
      <c r="P27" s="138"/>
      <c r="Q27" s="139"/>
      <c r="R27" s="140" t="s">
        <v>997</v>
      </c>
    </row>
    <row r="28" s="5" customFormat="true" ht="12.75" hidden="false" customHeight="false" outlineLevel="0" collapsed="false">
      <c r="A28" s="57" t="n">
        <v>26</v>
      </c>
      <c r="B28" s="57" t="s">
        <v>989</v>
      </c>
      <c r="C28" s="46" t="n">
        <v>45457</v>
      </c>
      <c r="D28" s="137" t="n">
        <v>3971</v>
      </c>
      <c r="E28" s="66" t="s">
        <v>568</v>
      </c>
      <c r="F28" s="43" t="s">
        <v>308</v>
      </c>
      <c r="G28" s="103" t="s">
        <v>1138</v>
      </c>
      <c r="H28" s="43" t="s">
        <v>1139</v>
      </c>
      <c r="I28" s="44" t="n">
        <v>291</v>
      </c>
      <c r="J28" s="138" t="s">
        <v>1140</v>
      </c>
      <c r="K28" s="139" t="s">
        <v>1040</v>
      </c>
      <c r="L28" s="138" t="s">
        <v>1141</v>
      </c>
      <c r="M28" s="139"/>
      <c r="N28" s="138" t="s">
        <v>1142</v>
      </c>
      <c r="O28" s="139" t="s">
        <v>1143</v>
      </c>
      <c r="P28" s="138"/>
      <c r="Q28" s="139"/>
      <c r="R28" s="140" t="s">
        <v>997</v>
      </c>
    </row>
    <row r="29" s="5" customFormat="true" ht="12.75" hidden="false" customHeight="false" outlineLevel="0" collapsed="false">
      <c r="A29" s="57" t="n">
        <v>27</v>
      </c>
      <c r="B29" s="57" t="s">
        <v>989</v>
      </c>
      <c r="C29" s="46" t="n">
        <v>45475</v>
      </c>
      <c r="D29" s="137" t="n">
        <v>5429</v>
      </c>
      <c r="E29" s="66" t="s">
        <v>164</v>
      </c>
      <c r="F29" s="43" t="s">
        <v>1144</v>
      </c>
      <c r="G29" s="103" t="s">
        <v>1145</v>
      </c>
      <c r="H29" s="43" t="s">
        <v>1146</v>
      </c>
      <c r="I29" s="44" t="n">
        <v>2530</v>
      </c>
      <c r="J29" s="138" t="s">
        <v>1147</v>
      </c>
      <c r="K29" s="139"/>
      <c r="L29" s="138" t="s">
        <v>1148</v>
      </c>
      <c r="M29" s="139"/>
      <c r="N29" s="138" t="s">
        <v>1069</v>
      </c>
      <c r="O29" s="139" t="s">
        <v>1085</v>
      </c>
      <c r="P29" s="138"/>
      <c r="Q29" s="139"/>
      <c r="R29" s="140" t="s">
        <v>997</v>
      </c>
    </row>
    <row r="30" s="5" customFormat="true" ht="12.75" hidden="false" customHeight="false" outlineLevel="0" collapsed="false">
      <c r="A30" s="57" t="n">
        <v>28</v>
      </c>
      <c r="B30" s="57" t="s">
        <v>989</v>
      </c>
      <c r="C30" s="46" t="n">
        <v>45482</v>
      </c>
      <c r="D30" s="137" t="n">
        <v>2762</v>
      </c>
      <c r="E30" s="66" t="s">
        <v>26</v>
      </c>
      <c r="F30" s="43" t="s">
        <v>1149</v>
      </c>
      <c r="G30" s="103" t="s">
        <v>1150</v>
      </c>
      <c r="H30" s="43" t="s">
        <v>1151</v>
      </c>
      <c r="I30" s="44" t="n">
        <v>1730</v>
      </c>
      <c r="J30" s="138" t="s">
        <v>1152</v>
      </c>
      <c r="K30" s="139" t="s">
        <v>1128</v>
      </c>
      <c r="L30" s="138" t="s">
        <v>1128</v>
      </c>
      <c r="M30" s="139"/>
      <c r="N30" s="138" t="s">
        <v>1103</v>
      </c>
      <c r="O30" s="139"/>
      <c r="P30" s="138"/>
      <c r="Q30" s="139"/>
      <c r="R30" s="140" t="s">
        <v>997</v>
      </c>
    </row>
    <row r="31" s="5" customFormat="true" ht="12.75" hidden="false" customHeight="false" outlineLevel="0" collapsed="false">
      <c r="A31" s="57" t="n">
        <v>29</v>
      </c>
      <c r="B31" s="57" t="s">
        <v>989</v>
      </c>
      <c r="C31" s="46" t="n">
        <v>45485</v>
      </c>
      <c r="D31" s="137" t="n">
        <v>6527</v>
      </c>
      <c r="E31" s="66" t="s">
        <v>114</v>
      </c>
      <c r="F31" s="43" t="s">
        <v>1153</v>
      </c>
      <c r="G31" s="103" t="s">
        <v>1154</v>
      </c>
      <c r="H31" s="43" t="s">
        <v>555</v>
      </c>
      <c r="I31" s="44" t="n">
        <v>5223</v>
      </c>
      <c r="J31" s="138" t="s">
        <v>1155</v>
      </c>
      <c r="K31" s="139"/>
      <c r="L31" s="138" t="s">
        <v>1156</v>
      </c>
      <c r="M31" s="139"/>
      <c r="N31" s="138" t="s">
        <v>1157</v>
      </c>
      <c r="O31" s="139" t="s">
        <v>1011</v>
      </c>
      <c r="P31" s="138"/>
      <c r="Q31" s="139"/>
      <c r="R31" s="140" t="s">
        <v>997</v>
      </c>
    </row>
    <row r="32" s="5" customFormat="true" ht="12.75" hidden="false" customHeight="false" outlineLevel="0" collapsed="false">
      <c r="A32" s="57" t="n">
        <v>30</v>
      </c>
      <c r="B32" s="57" t="s">
        <v>989</v>
      </c>
      <c r="C32" s="46" t="n">
        <v>45502</v>
      </c>
      <c r="D32" s="137" t="n">
        <v>6532</v>
      </c>
      <c r="E32" s="66" t="s">
        <v>92</v>
      </c>
      <c r="F32" s="43" t="s">
        <v>1158</v>
      </c>
      <c r="G32" s="103" t="s">
        <v>1159</v>
      </c>
      <c r="H32" s="43" t="s">
        <v>90</v>
      </c>
      <c r="I32" s="44" t="n">
        <v>2680</v>
      </c>
      <c r="J32" s="138" t="s">
        <v>1160</v>
      </c>
      <c r="K32" s="139"/>
      <c r="L32" s="138" t="s">
        <v>1068</v>
      </c>
      <c r="M32" s="139"/>
      <c r="N32" s="138" t="s">
        <v>1161</v>
      </c>
      <c r="O32" s="139" t="s">
        <v>1048</v>
      </c>
      <c r="P32" s="138"/>
      <c r="Q32" s="139"/>
      <c r="R32" s="140" t="s">
        <v>997</v>
      </c>
    </row>
    <row r="33" s="5" customFormat="true" ht="12.75" hidden="false" customHeight="false" outlineLevel="0" collapsed="false">
      <c r="A33" s="57" t="n">
        <v>31</v>
      </c>
      <c r="B33" s="57" t="s">
        <v>989</v>
      </c>
      <c r="C33" s="46" t="n">
        <v>45505</v>
      </c>
      <c r="D33" s="137" t="n">
        <v>27</v>
      </c>
      <c r="E33" s="66" t="s">
        <v>55</v>
      </c>
      <c r="F33" s="43" t="s">
        <v>1162</v>
      </c>
      <c r="G33" s="103" t="s">
        <v>1163</v>
      </c>
      <c r="H33" s="43" t="s">
        <v>249</v>
      </c>
      <c r="I33" s="44" t="n">
        <v>2413</v>
      </c>
      <c r="J33" s="138" t="s">
        <v>1047</v>
      </c>
      <c r="K33" s="139"/>
      <c r="L33" s="138" t="s">
        <v>1033</v>
      </c>
      <c r="M33" s="139"/>
      <c r="N33" s="138" t="s">
        <v>1164</v>
      </c>
      <c r="O33" s="139" t="s">
        <v>1164</v>
      </c>
      <c r="P33" s="138"/>
      <c r="Q33" s="139"/>
      <c r="R33" s="140" t="s">
        <v>997</v>
      </c>
    </row>
    <row r="34" s="5" customFormat="true" ht="12.75" hidden="false" customHeight="false" outlineLevel="0" collapsed="false">
      <c r="A34" s="57" t="n">
        <v>32</v>
      </c>
      <c r="B34" s="57" t="s">
        <v>989</v>
      </c>
      <c r="C34" s="46" t="n">
        <v>45523</v>
      </c>
      <c r="D34" s="137" t="n">
        <v>6512</v>
      </c>
      <c r="E34" s="66" t="s">
        <v>110</v>
      </c>
      <c r="F34" s="43" t="s">
        <v>204</v>
      </c>
      <c r="G34" s="44" t="s">
        <v>1165</v>
      </c>
      <c r="H34" s="43" t="s">
        <v>206</v>
      </c>
      <c r="I34" s="44" t="n">
        <v>1751</v>
      </c>
      <c r="J34" s="138" t="s">
        <v>796</v>
      </c>
      <c r="K34" s="139"/>
      <c r="L34" s="138" t="s">
        <v>1166</v>
      </c>
      <c r="M34" s="139" t="s">
        <v>1112</v>
      </c>
      <c r="N34" s="138" t="s">
        <v>1013</v>
      </c>
      <c r="O34" s="139" t="s">
        <v>1167</v>
      </c>
      <c r="P34" s="138"/>
      <c r="Q34" s="139"/>
      <c r="R34" s="140" t="s">
        <v>997</v>
      </c>
    </row>
    <row r="35" s="5" customFormat="true" ht="12.75" hidden="false" customHeight="false" outlineLevel="0" collapsed="false">
      <c r="A35" s="57" t="n">
        <v>33</v>
      </c>
      <c r="B35" s="57" t="s">
        <v>989</v>
      </c>
      <c r="C35" s="46" t="n">
        <v>45523</v>
      </c>
      <c r="D35" s="137" t="n">
        <v>3905</v>
      </c>
      <c r="E35" s="66" t="s">
        <v>435</v>
      </c>
      <c r="F35" s="43" t="s">
        <v>437</v>
      </c>
      <c r="G35" s="44" t="s">
        <v>1168</v>
      </c>
      <c r="H35" s="43" t="s">
        <v>1169</v>
      </c>
      <c r="I35" s="44" t="n">
        <v>115</v>
      </c>
      <c r="J35" s="138" t="s">
        <v>1116</v>
      </c>
      <c r="K35" s="139"/>
      <c r="L35" s="138" t="s">
        <v>386</v>
      </c>
      <c r="M35" s="139"/>
      <c r="N35" s="138" t="s">
        <v>1059</v>
      </c>
      <c r="O35" s="139" t="s">
        <v>1170</v>
      </c>
      <c r="P35" s="138"/>
      <c r="Q35" s="139"/>
      <c r="R35" s="140" t="s">
        <v>997</v>
      </c>
    </row>
    <row r="36" s="5" customFormat="true" ht="12.75" hidden="false" customHeight="false" outlineLevel="0" collapsed="false">
      <c r="A36" s="57" t="n">
        <v>34</v>
      </c>
      <c r="B36" s="57" t="s">
        <v>989</v>
      </c>
      <c r="C36" s="46" t="n">
        <v>45537</v>
      </c>
      <c r="D36" s="137" t="n">
        <v>3000</v>
      </c>
      <c r="E36" s="66" t="s">
        <v>26</v>
      </c>
      <c r="F36" s="43" t="s">
        <v>558</v>
      </c>
      <c r="G36" s="44" t="s">
        <v>1171</v>
      </c>
      <c r="H36" s="43" t="s">
        <v>560</v>
      </c>
      <c r="I36" s="44" t="n">
        <v>567</v>
      </c>
      <c r="J36" s="138" t="s">
        <v>1172</v>
      </c>
      <c r="K36" s="139"/>
      <c r="L36" s="138" t="s">
        <v>1011</v>
      </c>
      <c r="M36" s="139"/>
      <c r="N36" s="138" t="s">
        <v>1173</v>
      </c>
      <c r="O36" s="139" t="s">
        <v>1053</v>
      </c>
      <c r="P36" s="138"/>
      <c r="Q36" s="139"/>
      <c r="R36" s="140" t="s">
        <v>997</v>
      </c>
    </row>
    <row r="37" s="5" customFormat="true" ht="12.75" hidden="false" customHeight="false" outlineLevel="0" collapsed="false">
      <c r="A37" s="57" t="n">
        <v>35</v>
      </c>
      <c r="B37" s="57" t="s">
        <v>989</v>
      </c>
      <c r="C37" s="46" t="n">
        <v>45537</v>
      </c>
      <c r="D37" s="137" t="n">
        <v>2767</v>
      </c>
      <c r="E37" s="66" t="s">
        <v>191</v>
      </c>
      <c r="F37" s="43" t="s">
        <v>193</v>
      </c>
      <c r="G37" s="44" t="s">
        <v>1174</v>
      </c>
      <c r="H37" s="43" t="s">
        <v>370</v>
      </c>
      <c r="I37" s="44" t="n">
        <v>920</v>
      </c>
      <c r="J37" s="138" t="s">
        <v>1175</v>
      </c>
      <c r="K37" s="139"/>
      <c r="L37" s="138" t="s">
        <v>1176</v>
      </c>
      <c r="M37" s="139"/>
      <c r="N37" s="138" t="s">
        <v>1177</v>
      </c>
      <c r="O37" s="139" t="s">
        <v>992</v>
      </c>
      <c r="P37" s="138"/>
      <c r="Q37" s="139"/>
      <c r="R37" s="140" t="s">
        <v>997</v>
      </c>
    </row>
    <row r="38" s="5" customFormat="true" ht="12.75" hidden="false" customHeight="false" outlineLevel="0" collapsed="false">
      <c r="A38" s="57" t="n">
        <v>36</v>
      </c>
      <c r="B38" s="57" t="s">
        <v>989</v>
      </c>
      <c r="C38" s="46" t="n">
        <v>45548</v>
      </c>
      <c r="D38" s="137" t="n">
        <v>3037</v>
      </c>
      <c r="E38" s="66" t="s">
        <v>97</v>
      </c>
      <c r="F38" s="43" t="s">
        <v>368</v>
      </c>
      <c r="G38" s="44" t="s">
        <v>1178</v>
      </c>
      <c r="H38" s="43" t="s">
        <v>370</v>
      </c>
      <c r="I38" s="44" t="n">
        <v>1290</v>
      </c>
      <c r="J38" s="138" t="s">
        <v>1179</v>
      </c>
      <c r="K38" s="139"/>
      <c r="L38" s="138" t="s">
        <v>1180</v>
      </c>
      <c r="M38" s="139"/>
      <c r="N38" s="138" t="s">
        <v>1181</v>
      </c>
      <c r="O38" s="139" t="s">
        <v>1182</v>
      </c>
      <c r="P38" s="138"/>
      <c r="Q38" s="139" t="s">
        <v>953</v>
      </c>
      <c r="R38" s="140" t="s">
        <v>997</v>
      </c>
    </row>
    <row r="39" s="5" customFormat="true" ht="12.75" hidden="false" customHeight="false" outlineLevel="0" collapsed="false">
      <c r="A39" s="57" t="n">
        <v>37</v>
      </c>
      <c r="B39" s="57" t="s">
        <v>989</v>
      </c>
      <c r="C39" s="46" t="n">
        <v>45560</v>
      </c>
      <c r="D39" s="137" t="n">
        <v>6619</v>
      </c>
      <c r="E39" s="66" t="s">
        <v>240</v>
      </c>
      <c r="F39" s="43" t="s">
        <v>446</v>
      </c>
      <c r="G39" s="44" t="s">
        <v>1183</v>
      </c>
      <c r="H39" s="43" t="s">
        <v>448</v>
      </c>
      <c r="I39" s="44" t="n">
        <v>1987</v>
      </c>
      <c r="J39" s="138" t="s">
        <v>1184</v>
      </c>
      <c r="K39" s="139"/>
      <c r="L39" s="138" t="s">
        <v>1058</v>
      </c>
      <c r="M39" s="139" t="s">
        <v>960</v>
      </c>
      <c r="N39" s="138" t="s">
        <v>1185</v>
      </c>
      <c r="O39" s="139" t="s">
        <v>1186</v>
      </c>
      <c r="P39" s="138"/>
      <c r="Q39" s="139"/>
      <c r="R39" s="140" t="s">
        <v>997</v>
      </c>
    </row>
    <row r="40" s="5" customFormat="true" ht="12.75" hidden="false" customHeight="false" outlineLevel="0" collapsed="false">
      <c r="A40" s="57" t="n">
        <v>38</v>
      </c>
      <c r="B40" s="57" t="s">
        <v>989</v>
      </c>
      <c r="C40" s="46" t="n">
        <v>45566</v>
      </c>
      <c r="D40" s="137" t="n">
        <v>5469</v>
      </c>
      <c r="E40" s="66" t="s">
        <v>1187</v>
      </c>
      <c r="F40" s="43" t="s">
        <v>545</v>
      </c>
      <c r="G40" s="44" t="s">
        <v>1188</v>
      </c>
      <c r="H40" s="43" t="s">
        <v>547</v>
      </c>
      <c r="I40" s="44" t="n">
        <v>5525</v>
      </c>
      <c r="J40" s="138" t="s">
        <v>1189</v>
      </c>
      <c r="K40" s="139"/>
      <c r="L40" s="138" t="s">
        <v>1152</v>
      </c>
      <c r="M40" s="139"/>
      <c r="N40" s="138" t="s">
        <v>1190</v>
      </c>
      <c r="O40" s="139" t="s">
        <v>1191</v>
      </c>
      <c r="P40" s="138"/>
      <c r="Q40" s="139"/>
      <c r="R40" s="140" t="s">
        <v>997</v>
      </c>
    </row>
    <row r="41" s="5" customFormat="true" ht="12.75" hidden="false" customHeight="false" outlineLevel="0" collapsed="false">
      <c r="A41" s="57" t="n">
        <v>39</v>
      </c>
      <c r="B41" s="57" t="s">
        <v>989</v>
      </c>
      <c r="C41" s="46" t="n">
        <v>45576</v>
      </c>
      <c r="D41" s="137" t="n">
        <v>3969</v>
      </c>
      <c r="E41" s="66" t="s">
        <v>168</v>
      </c>
      <c r="F41" s="43" t="s">
        <v>1192</v>
      </c>
      <c r="G41" s="44" t="s">
        <v>1193</v>
      </c>
      <c r="H41" s="43" t="s">
        <v>1194</v>
      </c>
      <c r="I41" s="44" t="n">
        <v>15</v>
      </c>
      <c r="J41" s="138" t="s">
        <v>1195</v>
      </c>
      <c r="K41" s="139"/>
      <c r="L41" s="138" t="s">
        <v>1054</v>
      </c>
      <c r="M41" s="139"/>
      <c r="N41" s="138" t="s">
        <v>1170</v>
      </c>
      <c r="O41" s="139" t="s">
        <v>1173</v>
      </c>
      <c r="P41" s="138"/>
      <c r="Q41" s="139" t="s">
        <v>1013</v>
      </c>
      <c r="R41" s="140" t="s">
        <v>997</v>
      </c>
    </row>
    <row r="42" s="5" customFormat="true" ht="12.75" hidden="false" customHeight="false" outlineLevel="0" collapsed="false">
      <c r="A42" s="57" t="n">
        <v>40</v>
      </c>
      <c r="B42" s="57" t="s">
        <v>989</v>
      </c>
      <c r="C42" s="46" t="n">
        <v>45617</v>
      </c>
      <c r="D42" s="137" t="n">
        <v>3903</v>
      </c>
      <c r="E42" s="66" t="s">
        <v>110</v>
      </c>
      <c r="F42" s="43" t="s">
        <v>1196</v>
      </c>
      <c r="G42" s="44" t="s">
        <v>1197</v>
      </c>
      <c r="H42" s="43" t="s">
        <v>201</v>
      </c>
      <c r="I42" s="44" t="n">
        <v>850</v>
      </c>
      <c r="J42" s="138" t="s">
        <v>1198</v>
      </c>
      <c r="K42" s="139"/>
      <c r="L42" s="138" t="s">
        <v>1199</v>
      </c>
      <c r="M42" s="139"/>
      <c r="N42" s="138" t="s">
        <v>1200</v>
      </c>
      <c r="O42" s="139" t="s">
        <v>1201</v>
      </c>
      <c r="P42" s="138"/>
      <c r="Q42" s="139" t="s">
        <v>1003</v>
      </c>
      <c r="R42" s="140" t="s">
        <v>997</v>
      </c>
    </row>
    <row r="43" s="5" customFormat="true" ht="12.75" hidden="false" customHeight="false" outlineLevel="0" collapsed="false">
      <c r="A43" s="57" t="n">
        <v>41</v>
      </c>
      <c r="B43" s="57" t="s">
        <v>989</v>
      </c>
      <c r="C43" s="46" t="n">
        <v>45624</v>
      </c>
      <c r="D43" s="137" t="n">
        <v>1427</v>
      </c>
      <c r="E43" s="66" t="s">
        <v>394</v>
      </c>
      <c r="F43" s="43" t="s">
        <v>1202</v>
      </c>
      <c r="G43" s="44" t="s">
        <v>1203</v>
      </c>
      <c r="H43" s="43" t="s">
        <v>1204</v>
      </c>
      <c r="I43" s="44" t="n">
        <v>2428</v>
      </c>
      <c r="J43" s="138" t="s">
        <v>1137</v>
      </c>
      <c r="K43" s="139"/>
      <c r="L43" s="138" t="s">
        <v>1205</v>
      </c>
      <c r="M43" s="139"/>
      <c r="N43" s="138" t="s">
        <v>1206</v>
      </c>
      <c r="O43" s="139" t="s">
        <v>1053</v>
      </c>
      <c r="P43" s="138"/>
      <c r="Q43" s="139"/>
      <c r="R43" s="140" t="s">
        <v>997</v>
      </c>
    </row>
    <row r="44" s="5" customFormat="true" ht="12.75" hidden="false" customHeight="false" outlineLevel="0" collapsed="false">
      <c r="A44" s="57"/>
      <c r="B44" s="57"/>
      <c r="C44" s="46"/>
      <c r="D44" s="137"/>
      <c r="E44" s="66"/>
      <c r="F44" s="43"/>
      <c r="G44" s="44"/>
      <c r="H44" s="43"/>
      <c r="I44" s="44"/>
      <c r="J44" s="138"/>
      <c r="K44" s="139"/>
      <c r="L44" s="138"/>
      <c r="M44" s="139"/>
      <c r="N44" s="138"/>
      <c r="O44" s="139"/>
      <c r="P44" s="138"/>
      <c r="Q44" s="139"/>
      <c r="R44" s="140"/>
    </row>
    <row r="45" s="5" customFormat="true" ht="12.75" hidden="false" customHeight="false" outlineLevel="0" collapsed="false">
      <c r="A45" s="57"/>
      <c r="B45" s="57"/>
      <c r="C45" s="46"/>
      <c r="D45" s="137"/>
      <c r="E45" s="66"/>
      <c r="F45" s="43"/>
      <c r="G45" s="44"/>
      <c r="H45" s="43"/>
      <c r="I45" s="44"/>
      <c r="J45" s="138"/>
      <c r="K45" s="139"/>
      <c r="L45" s="138"/>
      <c r="M45" s="139"/>
      <c r="N45" s="138"/>
      <c r="O45" s="139"/>
      <c r="P45" s="138"/>
      <c r="Q45" s="139"/>
      <c r="R45" s="140"/>
    </row>
    <row r="46" customFormat="false" ht="12.75" hidden="false" customHeight="false" outlineLevel="0" collapsed="false">
      <c r="J46" s="142"/>
      <c r="K46" s="142"/>
      <c r="L46" s="142"/>
      <c r="M46" s="142"/>
      <c r="N46" s="142"/>
      <c r="O46" s="142"/>
      <c r="P46" s="142"/>
      <c r="Q46" s="142"/>
    </row>
    <row r="47" customFormat="false" ht="12.75" hidden="false" customHeight="false" outlineLevel="0" collapsed="false">
      <c r="J47" s="142"/>
      <c r="K47" s="142"/>
      <c r="L47" s="142"/>
      <c r="M47" s="142"/>
      <c r="N47" s="142"/>
      <c r="O47" s="142"/>
      <c r="P47" s="142"/>
      <c r="Q47" s="142"/>
    </row>
    <row r="48" customFormat="false" ht="12.75" hidden="false" customHeight="false" outlineLevel="0" collapsed="false">
      <c r="J48" s="142"/>
      <c r="K48" s="142"/>
      <c r="L48" s="142"/>
      <c r="M48" s="142"/>
      <c r="N48" s="142"/>
      <c r="O48" s="142"/>
      <c r="P48" s="142"/>
      <c r="Q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  <c r="O49" s="142"/>
      <c r="P49" s="142"/>
      <c r="Q49" s="142"/>
    </row>
    <row r="50" customFormat="false" ht="12.75" hidden="false" customHeight="false" outlineLevel="0" collapsed="false">
      <c r="J50" s="142"/>
      <c r="K50" s="142"/>
      <c r="L50" s="142"/>
      <c r="M50" s="142"/>
      <c r="N50" s="142"/>
      <c r="O50" s="142"/>
      <c r="P50" s="142"/>
      <c r="Q50" s="142"/>
    </row>
    <row r="51" customFormat="false" ht="12.75" hidden="false" customHeight="false" outlineLevel="0" collapsed="false">
      <c r="J51" s="142"/>
      <c r="K51" s="142"/>
      <c r="L51" s="142"/>
      <c r="M51" s="142"/>
      <c r="N51" s="142"/>
      <c r="O51" s="142"/>
      <c r="P51" s="142"/>
      <c r="Q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  <c r="O52" s="142"/>
      <c r="P52" s="142"/>
      <c r="Q52" s="142"/>
    </row>
    <row r="53" customFormat="false" ht="12.75" hidden="false" customHeight="false" outlineLevel="0" collapsed="false">
      <c r="J53" s="142"/>
      <c r="K53" s="142"/>
      <c r="L53" s="142"/>
      <c r="M53" s="142"/>
      <c r="N53" s="142"/>
      <c r="O53" s="142"/>
      <c r="P53" s="142"/>
      <c r="Q53" s="142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43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43" width="32.14"/>
    <col collapsed="false" customWidth="true" hidden="false" outlineLevel="0" max="9" min="9" style="143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44" customFormat="true" ht="12.75" hidden="false" customHeight="false" outlineLevel="0" collapsed="false">
      <c r="A1" s="12" t="s">
        <v>1207</v>
      </c>
      <c r="B1" s="12" t="s">
        <v>1208</v>
      </c>
      <c r="C1" s="12" t="s">
        <v>3</v>
      </c>
      <c r="D1" s="12" t="s">
        <v>10</v>
      </c>
      <c r="E1" s="12" t="s">
        <v>978</v>
      </c>
      <c r="F1" s="12" t="s">
        <v>1209</v>
      </c>
      <c r="G1" s="12" t="s">
        <v>1210</v>
      </c>
      <c r="H1" s="12" t="s">
        <v>9</v>
      </c>
      <c r="I1" s="12" t="s">
        <v>4</v>
      </c>
      <c r="J1" s="12" t="s">
        <v>1211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1212</v>
      </c>
      <c r="E2" s="145" t="s">
        <v>1178</v>
      </c>
      <c r="F2" s="146" t="n">
        <v>13</v>
      </c>
      <c r="G2" s="5" t="s">
        <v>370</v>
      </c>
      <c r="H2" s="145" t="n">
        <v>1290</v>
      </c>
      <c r="I2" s="145" t="s">
        <v>1213</v>
      </c>
      <c r="J2" s="44" t="s">
        <v>1214</v>
      </c>
    </row>
    <row r="3" s="5" customFormat="true" ht="12.75" hidden="false" customHeight="false" outlineLevel="0" collapsed="false">
      <c r="A3" s="63"/>
      <c r="B3" s="63"/>
      <c r="C3" s="63"/>
      <c r="D3" s="43"/>
      <c r="E3" s="145"/>
      <c r="F3" s="146"/>
      <c r="G3" s="44" t="s">
        <v>1215</v>
      </c>
      <c r="H3" s="145" t="s">
        <v>1216</v>
      </c>
      <c r="I3" s="145"/>
      <c r="J3" s="44"/>
    </row>
    <row r="4" s="99" customFormat="true" ht="12.75" hidden="false" customHeight="false" outlineLevel="0" collapsed="false">
      <c r="A4" s="140" t="n">
        <v>3117</v>
      </c>
      <c r="B4" s="140"/>
      <c r="C4" s="147" t="n">
        <v>45362</v>
      </c>
      <c r="D4" s="148" t="s">
        <v>1217</v>
      </c>
      <c r="E4" s="149" t="s">
        <v>1218</v>
      </c>
      <c r="F4" s="150" t="n">
        <v>6</v>
      </c>
      <c r="G4" s="151" t="s">
        <v>781</v>
      </c>
      <c r="H4" s="149" t="n">
        <v>27</v>
      </c>
      <c r="I4" s="149" t="s">
        <v>1219</v>
      </c>
      <c r="J4" s="151" t="s">
        <v>1220</v>
      </c>
    </row>
    <row r="5" s="99" customFormat="true" ht="12.75" hidden="false" customHeight="false" outlineLevel="0" collapsed="false">
      <c r="A5" s="140"/>
      <c r="B5" s="140"/>
      <c r="C5" s="140"/>
      <c r="D5" s="148"/>
      <c r="E5" s="149"/>
      <c r="F5" s="150"/>
      <c r="G5" s="151" t="s">
        <v>45</v>
      </c>
      <c r="H5" s="149" t="n">
        <v>3808</v>
      </c>
      <c r="I5" s="149" t="s">
        <v>1221</v>
      </c>
      <c r="J5" s="151"/>
    </row>
    <row r="6" customFormat="false" ht="12.75" hidden="false" customHeight="false" outlineLevel="0" collapsed="false">
      <c r="A6" s="152" t="n">
        <v>3118</v>
      </c>
      <c r="B6" s="152"/>
      <c r="C6" s="153" t="n">
        <v>45422</v>
      </c>
      <c r="D6" s="154" t="s">
        <v>1222</v>
      </c>
      <c r="E6" s="155" t="s">
        <v>1223</v>
      </c>
      <c r="F6" s="146"/>
      <c r="G6" s="156" t="s">
        <v>1224</v>
      </c>
      <c r="H6" s="145" t="s">
        <v>1225</v>
      </c>
      <c r="I6" s="145" t="s">
        <v>1226</v>
      </c>
      <c r="J6" s="44" t="s">
        <v>1214</v>
      </c>
    </row>
    <row r="7" customFormat="false" ht="12.75" hidden="false" customHeight="false" outlineLevel="0" collapsed="false">
      <c r="A7" s="157" t="n">
        <v>3119</v>
      </c>
      <c r="B7" s="157"/>
      <c r="C7" s="158" t="n">
        <v>45457</v>
      </c>
      <c r="D7" s="159" t="s">
        <v>1227</v>
      </c>
      <c r="E7" s="160" t="s">
        <v>1228</v>
      </c>
      <c r="F7" s="150"/>
      <c r="G7" s="161" t="s">
        <v>272</v>
      </c>
      <c r="H7" s="149" t="n">
        <v>1885</v>
      </c>
      <c r="I7" s="149" t="s">
        <v>1229</v>
      </c>
      <c r="J7" s="159" t="s">
        <v>1220</v>
      </c>
    </row>
    <row r="8" customFormat="false" ht="12.75" hidden="false" customHeight="false" outlineLevel="0" collapsed="false">
      <c r="A8" s="157"/>
      <c r="B8" s="157"/>
      <c r="C8" s="158"/>
      <c r="D8" s="159"/>
      <c r="E8" s="160"/>
      <c r="F8" s="150"/>
      <c r="G8" s="161"/>
      <c r="H8" s="149" t="n">
        <v>1909</v>
      </c>
      <c r="I8" s="149" t="s">
        <v>1230</v>
      </c>
      <c r="J8" s="159"/>
    </row>
    <row r="9" customFormat="false" ht="12.75" hidden="false" customHeight="false" outlineLevel="0" collapsed="false">
      <c r="A9" s="63" t="n">
        <v>3120</v>
      </c>
      <c r="B9" s="152"/>
      <c r="C9" s="153" t="n">
        <v>45467</v>
      </c>
      <c r="D9" s="154" t="s">
        <v>1231</v>
      </c>
      <c r="E9" s="162" t="s">
        <v>1232</v>
      </c>
      <c r="F9" s="146"/>
      <c r="G9" s="156" t="s">
        <v>184</v>
      </c>
      <c r="H9" s="145" t="s">
        <v>1233</v>
      </c>
      <c r="I9" s="145" t="s">
        <v>1234</v>
      </c>
      <c r="J9" s="163" t="s">
        <v>1235</v>
      </c>
    </row>
    <row r="10" customFormat="false" ht="12.75" hidden="false" customHeight="false" outlineLevel="0" collapsed="false">
      <c r="A10" s="157" t="n">
        <v>3121</v>
      </c>
      <c r="B10" s="157"/>
      <c r="C10" s="158" t="n">
        <v>45497</v>
      </c>
      <c r="D10" s="159" t="s">
        <v>1236</v>
      </c>
      <c r="E10" s="160" t="s">
        <v>1237</v>
      </c>
      <c r="F10" s="150"/>
      <c r="G10" s="161" t="s">
        <v>249</v>
      </c>
      <c r="H10" s="149" t="n">
        <v>2331</v>
      </c>
      <c r="I10" s="149" t="s">
        <v>1238</v>
      </c>
      <c r="J10" s="164" t="s">
        <v>1220</v>
      </c>
    </row>
    <row r="11" customFormat="false" ht="12.75" hidden="false" customHeight="false" outlineLevel="0" collapsed="false">
      <c r="A11" s="157"/>
      <c r="B11" s="157"/>
      <c r="C11" s="158"/>
      <c r="D11" s="159"/>
      <c r="E11" s="160"/>
      <c r="F11" s="150"/>
      <c r="G11" s="161"/>
      <c r="H11" s="149" t="n">
        <v>2319</v>
      </c>
      <c r="I11" s="149" t="s">
        <v>1239</v>
      </c>
      <c r="J11" s="164"/>
    </row>
    <row r="12" customFormat="false" ht="12.75" hidden="false" customHeight="false" outlineLevel="0" collapsed="false">
      <c r="A12" s="152" t="n">
        <v>3122</v>
      </c>
      <c r="B12" s="152"/>
      <c r="C12" s="153" t="n">
        <v>45568</v>
      </c>
      <c r="D12" s="154" t="s">
        <v>1231</v>
      </c>
      <c r="E12" s="155" t="s">
        <v>1232</v>
      </c>
      <c r="F12" s="146"/>
      <c r="G12" s="156" t="s">
        <v>1240</v>
      </c>
      <c r="H12" s="145" t="n">
        <v>1636</v>
      </c>
      <c r="I12" s="145" t="s">
        <v>1241</v>
      </c>
      <c r="J12" s="154" t="s">
        <v>1235</v>
      </c>
    </row>
    <row r="13" customFormat="false" ht="12.75" hidden="false" customHeight="false" outlineLevel="0" collapsed="false">
      <c r="A13" s="152"/>
      <c r="B13" s="152"/>
      <c r="C13" s="153"/>
      <c r="D13" s="154"/>
      <c r="E13" s="155"/>
      <c r="F13" s="146"/>
      <c r="G13" s="156"/>
      <c r="H13" s="145"/>
      <c r="I13" s="145"/>
      <c r="J13" s="154"/>
    </row>
    <row r="14" customFormat="false" ht="12.75" hidden="false" customHeight="false" outlineLevel="0" collapsed="false">
      <c r="A14" s="152"/>
      <c r="B14" s="152"/>
      <c r="C14" s="153"/>
      <c r="D14" s="154"/>
      <c r="E14" s="155"/>
      <c r="F14" s="146"/>
      <c r="G14" s="156"/>
      <c r="H14" s="145"/>
      <c r="I14" s="145"/>
      <c r="J14" s="154"/>
    </row>
    <row r="15" customFormat="false" ht="12.75" hidden="false" customHeight="false" outlineLevel="0" collapsed="false">
      <c r="A15" s="152"/>
      <c r="B15" s="152"/>
      <c r="C15" s="153"/>
      <c r="D15" s="154"/>
      <c r="E15" s="155"/>
      <c r="F15" s="146"/>
      <c r="G15" s="156"/>
      <c r="H15" s="145"/>
      <c r="I15" s="145"/>
      <c r="J15" s="154"/>
    </row>
    <row r="16" customFormat="false" ht="12.75" hidden="false" customHeight="false" outlineLevel="0" collapsed="false">
      <c r="A16" s="152"/>
      <c r="B16" s="152"/>
      <c r="C16" s="153"/>
      <c r="D16" s="154"/>
      <c r="E16" s="155"/>
      <c r="F16" s="146"/>
      <c r="G16" s="156"/>
      <c r="H16" s="145"/>
      <c r="I16" s="145"/>
      <c r="J16" s="16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5" width="5.13"/>
    <col collapsed="false" customWidth="true" hidden="false" outlineLevel="0" max="3" min="3" style="165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6" width="34.13"/>
    <col collapsed="false" customWidth="true" hidden="false" outlineLevel="0" max="9" min="9" style="0" width="10.13"/>
    <col collapsed="false" customWidth="true" hidden="false" outlineLevel="0" max="10" min="10" style="0" width="64.84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7" t="s">
        <v>0</v>
      </c>
      <c r="B1" s="168" t="s">
        <v>1</v>
      </c>
      <c r="C1" s="168" t="s">
        <v>2</v>
      </c>
      <c r="D1" s="168" t="s">
        <v>3</v>
      </c>
      <c r="E1" s="169" t="s">
        <v>4</v>
      </c>
      <c r="F1" s="169"/>
      <c r="G1" s="169" t="s">
        <v>1242</v>
      </c>
      <c r="H1" s="169"/>
      <c r="I1" s="168" t="s">
        <v>1243</v>
      </c>
      <c r="J1" s="168" t="s">
        <v>1244</v>
      </c>
      <c r="K1" s="168" t="s">
        <v>978</v>
      </c>
      <c r="L1" s="170" t="s">
        <v>11</v>
      </c>
    </row>
    <row r="2" customFormat="false" ht="13.5" hidden="false" customHeight="false" outlineLevel="0" collapsed="false">
      <c r="A2" s="171" t="s">
        <v>9</v>
      </c>
      <c r="B2" s="168"/>
      <c r="C2" s="168"/>
      <c r="D2" s="168"/>
      <c r="E2" s="172" t="s">
        <v>1245</v>
      </c>
      <c r="F2" s="172" t="s">
        <v>16</v>
      </c>
      <c r="G2" s="173" t="s">
        <v>1246</v>
      </c>
      <c r="H2" s="173" t="s">
        <v>1247</v>
      </c>
      <c r="I2" s="168"/>
      <c r="J2" s="168"/>
      <c r="K2" s="168"/>
      <c r="L2" s="170"/>
    </row>
    <row r="3" customFormat="false" ht="13.5" hidden="false" customHeight="false" outlineLevel="0" collapsed="false">
      <c r="A3" s="174" t="n">
        <v>1</v>
      </c>
      <c r="B3" s="175" t="s">
        <v>1248</v>
      </c>
      <c r="C3" s="33" t="s">
        <v>1249</v>
      </c>
      <c r="D3" s="176" t="n">
        <v>45306</v>
      </c>
      <c r="E3" s="177" t="n">
        <v>6629</v>
      </c>
      <c r="F3" s="39" t="s">
        <v>80</v>
      </c>
      <c r="G3" s="39" t="s">
        <v>90</v>
      </c>
      <c r="H3" s="178" t="n">
        <v>2629</v>
      </c>
      <c r="I3" s="179" t="n">
        <v>193.71</v>
      </c>
      <c r="J3" s="39" t="s">
        <v>1250</v>
      </c>
      <c r="K3" s="39" t="s">
        <v>1251</v>
      </c>
      <c r="L3" s="39" t="s">
        <v>1252</v>
      </c>
    </row>
    <row r="4" customFormat="false" ht="12.75" hidden="false" customHeight="false" outlineLevel="0" collapsed="false">
      <c r="A4" s="180" t="n">
        <v>2</v>
      </c>
      <c r="B4" s="53" t="s">
        <v>1248</v>
      </c>
      <c r="C4" s="63" t="s">
        <v>1253</v>
      </c>
      <c r="D4" s="181" t="n">
        <v>45308</v>
      </c>
      <c r="E4" s="182" t="n">
        <v>6601</v>
      </c>
      <c r="F4" s="43" t="s">
        <v>80</v>
      </c>
      <c r="G4" s="43" t="s">
        <v>90</v>
      </c>
      <c r="H4" s="183" t="n">
        <v>1179</v>
      </c>
      <c r="I4" s="184"/>
      <c r="J4" s="43" t="s">
        <v>1254</v>
      </c>
      <c r="K4" s="43" t="s">
        <v>1255</v>
      </c>
      <c r="L4" s="43" t="s">
        <v>1256</v>
      </c>
    </row>
    <row r="5" customFormat="false" ht="12.75" hidden="false" customHeight="false" outlineLevel="0" collapsed="false">
      <c r="A5" s="180" t="n">
        <v>3</v>
      </c>
      <c r="B5" s="53" t="s">
        <v>1248</v>
      </c>
      <c r="C5" s="63" t="s">
        <v>1257</v>
      </c>
      <c r="D5" s="181" t="n">
        <v>45308</v>
      </c>
      <c r="E5" s="182" t="n">
        <v>6601</v>
      </c>
      <c r="F5" s="43" t="s">
        <v>80</v>
      </c>
      <c r="G5" s="43" t="s">
        <v>90</v>
      </c>
      <c r="H5" s="183" t="n">
        <v>1179</v>
      </c>
      <c r="I5" s="184"/>
      <c r="J5" s="43" t="s">
        <v>1254</v>
      </c>
      <c r="K5" s="43" t="s">
        <v>1258</v>
      </c>
      <c r="L5" s="43" t="s">
        <v>1256</v>
      </c>
    </row>
    <row r="6" customFormat="false" ht="12.75" hidden="false" customHeight="false" outlineLevel="0" collapsed="false">
      <c r="A6" s="180" t="n">
        <v>4</v>
      </c>
      <c r="B6" s="53" t="s">
        <v>1248</v>
      </c>
      <c r="C6" s="63" t="s">
        <v>1249</v>
      </c>
      <c r="D6" s="181" t="n">
        <v>45314</v>
      </c>
      <c r="E6" s="182" t="n">
        <v>27</v>
      </c>
      <c r="F6" s="43" t="s">
        <v>110</v>
      </c>
      <c r="G6" s="43" t="s">
        <v>249</v>
      </c>
      <c r="H6" s="145" t="n">
        <v>2319</v>
      </c>
      <c r="I6" s="184" t="n">
        <v>159.8</v>
      </c>
      <c r="J6" s="43" t="s">
        <v>1236</v>
      </c>
      <c r="K6" s="43" t="s">
        <v>1237</v>
      </c>
      <c r="L6" s="43" t="s">
        <v>1259</v>
      </c>
    </row>
    <row r="7" customFormat="false" ht="12.75" hidden="false" customHeight="false" outlineLevel="0" collapsed="false">
      <c r="A7" s="180" t="n">
        <v>5</v>
      </c>
      <c r="B7" s="53" t="s">
        <v>1248</v>
      </c>
      <c r="C7" s="63" t="s">
        <v>1249</v>
      </c>
      <c r="D7" s="181" t="n">
        <v>45315</v>
      </c>
      <c r="E7" s="182" t="n">
        <v>52</v>
      </c>
      <c r="F7" s="43" t="s">
        <v>394</v>
      </c>
      <c r="G7" s="43" t="s">
        <v>781</v>
      </c>
      <c r="H7" s="183" t="n">
        <v>27</v>
      </c>
      <c r="I7" s="184" t="n">
        <v>130</v>
      </c>
      <c r="J7" s="43" t="s">
        <v>1260</v>
      </c>
      <c r="K7" s="43" t="s">
        <v>1261</v>
      </c>
      <c r="L7" s="43" t="s">
        <v>1262</v>
      </c>
    </row>
    <row r="8" customFormat="false" ht="12.75" hidden="false" customHeight="false" outlineLevel="0" collapsed="false">
      <c r="A8" s="180" t="n">
        <v>6</v>
      </c>
      <c r="B8" s="175" t="s">
        <v>1248</v>
      </c>
      <c r="C8" s="63" t="s">
        <v>1257</v>
      </c>
      <c r="D8" s="181" t="n">
        <v>45329</v>
      </c>
      <c r="E8" s="182" t="n">
        <v>6615</v>
      </c>
      <c r="F8" s="43" t="s">
        <v>1263</v>
      </c>
      <c r="G8" s="43" t="s">
        <v>1090</v>
      </c>
      <c r="H8" s="145" t="s">
        <v>1264</v>
      </c>
      <c r="I8" s="184"/>
      <c r="J8" s="43" t="s">
        <v>1265</v>
      </c>
      <c r="K8" s="43" t="s">
        <v>1266</v>
      </c>
      <c r="L8" s="43" t="s">
        <v>1267</v>
      </c>
    </row>
    <row r="9" customFormat="false" ht="12.75" hidden="false" customHeight="false" outlineLevel="0" collapsed="false">
      <c r="A9" s="180" t="n">
        <v>7</v>
      </c>
      <c r="B9" s="53" t="s">
        <v>1248</v>
      </c>
      <c r="C9" s="63" t="s">
        <v>1249</v>
      </c>
      <c r="D9" s="181" t="n">
        <v>45356</v>
      </c>
      <c r="E9" s="182" t="n">
        <v>3909</v>
      </c>
      <c r="F9" s="43" t="s">
        <v>423</v>
      </c>
      <c r="G9" s="43" t="s">
        <v>45</v>
      </c>
      <c r="H9" s="145" t="n">
        <v>1115</v>
      </c>
      <c r="I9" s="184" t="n">
        <v>5302.37</v>
      </c>
      <c r="J9" s="43" t="s">
        <v>1268</v>
      </c>
      <c r="K9" s="43" t="s">
        <v>1269</v>
      </c>
      <c r="L9" s="43" t="s">
        <v>1270</v>
      </c>
    </row>
    <row r="10" customFormat="false" ht="12.75" hidden="false" customHeight="false" outlineLevel="0" collapsed="false">
      <c r="A10" s="180" t="n">
        <v>8</v>
      </c>
      <c r="B10" s="53" t="s">
        <v>1248</v>
      </c>
      <c r="C10" s="63" t="s">
        <v>1253</v>
      </c>
      <c r="D10" s="181" t="n">
        <v>45363</v>
      </c>
      <c r="E10" s="182" t="n">
        <v>6512</v>
      </c>
      <c r="F10" s="43" t="s">
        <v>1271</v>
      </c>
      <c r="G10" s="43" t="s">
        <v>1090</v>
      </c>
      <c r="H10" s="145" t="n">
        <v>1567</v>
      </c>
      <c r="I10" s="184"/>
      <c r="J10" s="43" t="s">
        <v>1272</v>
      </c>
      <c r="K10" s="43" t="s">
        <v>1273</v>
      </c>
      <c r="L10" s="43" t="s">
        <v>1274</v>
      </c>
    </row>
    <row r="11" customFormat="false" ht="12.75" hidden="false" customHeight="false" outlineLevel="0" collapsed="false">
      <c r="A11" s="180" t="n">
        <v>9</v>
      </c>
      <c r="B11" s="53" t="s">
        <v>1248</v>
      </c>
      <c r="C11" s="63" t="s">
        <v>1257</v>
      </c>
      <c r="D11" s="181" t="n">
        <v>45364</v>
      </c>
      <c r="E11" s="182" t="n">
        <v>6512</v>
      </c>
      <c r="F11" s="43" t="s">
        <v>1271</v>
      </c>
      <c r="G11" s="43" t="s">
        <v>1090</v>
      </c>
      <c r="H11" s="145" t="n">
        <v>1567</v>
      </c>
      <c r="I11" s="184"/>
      <c r="J11" s="43" t="s">
        <v>1272</v>
      </c>
      <c r="K11" s="43" t="s">
        <v>1273</v>
      </c>
      <c r="L11" s="43" t="s">
        <v>1274</v>
      </c>
    </row>
    <row r="12" customFormat="false" ht="12.75" hidden="false" customHeight="false" outlineLevel="0" collapsed="false">
      <c r="A12" s="180" t="n">
        <v>10</v>
      </c>
      <c r="B12" s="53" t="s">
        <v>1248</v>
      </c>
      <c r="C12" s="63" t="s">
        <v>1253</v>
      </c>
      <c r="D12" s="181" t="n">
        <v>45369</v>
      </c>
      <c r="E12" s="182" t="n">
        <v>6629</v>
      </c>
      <c r="F12" s="43" t="s">
        <v>1275</v>
      </c>
      <c r="G12" s="43" t="s">
        <v>90</v>
      </c>
      <c r="H12" s="183" t="n">
        <v>2615</v>
      </c>
      <c r="I12" s="184"/>
      <c r="J12" s="43" t="s">
        <v>1250</v>
      </c>
      <c r="K12" s="43" t="s">
        <v>1251</v>
      </c>
      <c r="L12" s="43" t="s">
        <v>1276</v>
      </c>
    </row>
    <row r="13" customFormat="false" ht="12.75" hidden="false" customHeight="false" outlineLevel="0" collapsed="false">
      <c r="A13" s="180" t="n">
        <v>11</v>
      </c>
      <c r="B13" s="175" t="s">
        <v>1248</v>
      </c>
      <c r="C13" s="63" t="s">
        <v>1257</v>
      </c>
      <c r="D13" s="181" t="n">
        <v>45364</v>
      </c>
      <c r="E13" s="182" t="n">
        <v>6629</v>
      </c>
      <c r="F13" s="43" t="s">
        <v>1275</v>
      </c>
      <c r="G13" s="43" t="s">
        <v>90</v>
      </c>
      <c r="H13" s="145" t="n">
        <v>2615</v>
      </c>
      <c r="I13" s="184"/>
      <c r="J13" s="43" t="s">
        <v>1250</v>
      </c>
      <c r="K13" s="43" t="s">
        <v>1251</v>
      </c>
      <c r="L13" s="43" t="s">
        <v>1276</v>
      </c>
    </row>
    <row r="14" customFormat="false" ht="12.75" hidden="false" customHeight="false" outlineLevel="0" collapsed="false">
      <c r="A14" s="180" t="n">
        <v>12</v>
      </c>
      <c r="B14" s="53" t="s">
        <v>1248</v>
      </c>
      <c r="C14" s="63" t="s">
        <v>1277</v>
      </c>
      <c r="D14" s="181" t="n">
        <v>45370</v>
      </c>
      <c r="E14" s="182" t="n">
        <v>6617</v>
      </c>
      <c r="F14" s="43" t="s">
        <v>55</v>
      </c>
      <c r="G14" s="43" t="s">
        <v>1278</v>
      </c>
      <c r="H14" s="145" t="s">
        <v>1279</v>
      </c>
      <c r="I14" s="184"/>
      <c r="J14" s="43" t="s">
        <v>57</v>
      </c>
      <c r="K14" s="43" t="s">
        <v>1280</v>
      </c>
      <c r="L14" s="43" t="s">
        <v>58</v>
      </c>
    </row>
    <row r="15" customFormat="false" ht="12.75" hidden="false" customHeight="false" outlineLevel="0" collapsed="false">
      <c r="A15" s="180" t="n">
        <v>13</v>
      </c>
      <c r="B15" s="53" t="s">
        <v>1248</v>
      </c>
      <c r="C15" s="53" t="s">
        <v>1249</v>
      </c>
      <c r="D15" s="181" t="n">
        <v>45376</v>
      </c>
      <c r="E15" s="182" t="n">
        <v>6420</v>
      </c>
      <c r="F15" s="182" t="s">
        <v>1187</v>
      </c>
      <c r="G15" s="182" t="s">
        <v>206</v>
      </c>
      <c r="H15" s="183" t="n">
        <v>2147</v>
      </c>
      <c r="I15" s="184" t="n">
        <v>858.71</v>
      </c>
      <c r="J15" s="182" t="s">
        <v>1281</v>
      </c>
      <c r="K15" s="185" t="s">
        <v>1282</v>
      </c>
      <c r="L15" s="182" t="s">
        <v>1283</v>
      </c>
    </row>
    <row r="16" customFormat="false" ht="12.75" hidden="false" customHeight="false" outlineLevel="0" collapsed="false">
      <c r="A16" s="180" t="n">
        <v>14</v>
      </c>
      <c r="B16" s="53" t="s">
        <v>1248</v>
      </c>
      <c r="C16" s="53" t="s">
        <v>1253</v>
      </c>
      <c r="D16" s="181" t="n">
        <v>45392</v>
      </c>
      <c r="E16" s="182" t="n">
        <v>6501</v>
      </c>
      <c r="F16" s="182" t="s">
        <v>216</v>
      </c>
      <c r="G16" s="182" t="s">
        <v>90</v>
      </c>
      <c r="H16" s="183" t="n">
        <v>1076</v>
      </c>
      <c r="I16" s="184"/>
      <c r="J16" s="182" t="s">
        <v>1014</v>
      </c>
      <c r="K16" s="185" t="s">
        <v>1284</v>
      </c>
      <c r="L16" s="182" t="s">
        <v>1285</v>
      </c>
    </row>
    <row r="17" customFormat="false" ht="12.75" hidden="false" customHeight="false" outlineLevel="0" collapsed="false">
      <c r="A17" s="180" t="n">
        <v>15</v>
      </c>
      <c r="B17" s="53" t="s">
        <v>1248</v>
      </c>
      <c r="C17" s="63" t="s">
        <v>1257</v>
      </c>
      <c r="D17" s="181" t="n">
        <v>45392</v>
      </c>
      <c r="E17" s="182" t="n">
        <v>6501</v>
      </c>
      <c r="F17" s="43" t="s">
        <v>216</v>
      </c>
      <c r="G17" s="43" t="s">
        <v>90</v>
      </c>
      <c r="H17" s="145" t="n">
        <v>1076</v>
      </c>
      <c r="I17" s="184"/>
      <c r="J17" s="43" t="s">
        <v>1014</v>
      </c>
      <c r="K17" s="102" t="s">
        <v>1286</v>
      </c>
      <c r="L17" s="43" t="s">
        <v>1285</v>
      </c>
    </row>
    <row r="18" customFormat="false" ht="12.75" hidden="false" customHeight="false" outlineLevel="0" collapsed="false">
      <c r="A18" s="180" t="n">
        <v>16</v>
      </c>
      <c r="B18" s="175" t="s">
        <v>1248</v>
      </c>
      <c r="C18" s="63" t="s">
        <v>1253</v>
      </c>
      <c r="D18" s="181" t="n">
        <v>45398</v>
      </c>
      <c r="E18" s="182" t="n">
        <v>4163</v>
      </c>
      <c r="F18" s="43" t="s">
        <v>1287</v>
      </c>
      <c r="G18" s="43" t="s">
        <v>678</v>
      </c>
      <c r="H18" s="183" t="s">
        <v>1288</v>
      </c>
      <c r="I18" s="184"/>
      <c r="J18" s="43" t="s">
        <v>1289</v>
      </c>
      <c r="K18" s="102" t="s">
        <v>1290</v>
      </c>
      <c r="L18" s="43" t="s">
        <v>1291</v>
      </c>
    </row>
    <row r="19" customFormat="false" ht="12.75" hidden="false" customHeight="false" outlineLevel="0" collapsed="false">
      <c r="A19" s="180" t="n">
        <v>17</v>
      </c>
      <c r="B19" s="53" t="s">
        <v>1248</v>
      </c>
      <c r="C19" s="63" t="s">
        <v>1253</v>
      </c>
      <c r="D19" s="181" t="n">
        <v>45398</v>
      </c>
      <c r="E19" s="182" t="n">
        <v>3966</v>
      </c>
      <c r="F19" s="43" t="s">
        <v>1292</v>
      </c>
      <c r="G19" s="43" t="s">
        <v>1293</v>
      </c>
      <c r="H19" s="183" t="s">
        <v>1294</v>
      </c>
      <c r="I19" s="184"/>
      <c r="J19" s="43" t="s">
        <v>1295</v>
      </c>
      <c r="K19" s="102" t="s">
        <v>1296</v>
      </c>
      <c r="L19" s="43" t="s">
        <v>1297</v>
      </c>
    </row>
    <row r="20" customFormat="false" ht="12.75" hidden="false" customHeight="false" outlineLevel="0" collapsed="false">
      <c r="A20" s="180" t="n">
        <v>18</v>
      </c>
      <c r="B20" s="53" t="s">
        <v>1248</v>
      </c>
      <c r="C20" s="63" t="s">
        <v>1257</v>
      </c>
      <c r="D20" s="181" t="n">
        <v>45408</v>
      </c>
      <c r="E20" s="182" t="n">
        <v>3966</v>
      </c>
      <c r="F20" s="43" t="s">
        <v>1292</v>
      </c>
      <c r="G20" s="43" t="s">
        <v>1293</v>
      </c>
      <c r="H20" s="183" t="s">
        <v>1294</v>
      </c>
      <c r="I20" s="184"/>
      <c r="J20" s="43" t="s">
        <v>1295</v>
      </c>
      <c r="K20" s="102" t="s">
        <v>1296</v>
      </c>
      <c r="L20" s="43" t="s">
        <v>1297</v>
      </c>
    </row>
    <row r="21" customFormat="false" ht="12.75" hidden="false" customHeight="false" outlineLevel="0" collapsed="false">
      <c r="A21" s="180" t="n">
        <v>19</v>
      </c>
      <c r="B21" s="53" t="s">
        <v>1248</v>
      </c>
      <c r="C21" s="63" t="s">
        <v>1257</v>
      </c>
      <c r="D21" s="181" t="n">
        <v>45408</v>
      </c>
      <c r="E21" s="182" t="n">
        <v>4163</v>
      </c>
      <c r="F21" s="43" t="s">
        <v>1287</v>
      </c>
      <c r="G21" s="43" t="s">
        <v>678</v>
      </c>
      <c r="H21" s="145" t="s">
        <v>1288</v>
      </c>
      <c r="I21" s="184"/>
      <c r="J21" s="43" t="s">
        <v>1289</v>
      </c>
      <c r="K21" s="102" t="s">
        <v>1290</v>
      </c>
      <c r="L21" s="43" t="s">
        <v>1291</v>
      </c>
    </row>
    <row r="22" customFormat="false" ht="12.75" hidden="false" customHeight="false" outlineLevel="0" collapsed="false">
      <c r="A22" s="180" t="n">
        <v>20</v>
      </c>
      <c r="B22" s="53" t="s">
        <v>1248</v>
      </c>
      <c r="C22" s="53" t="s">
        <v>1253</v>
      </c>
      <c r="D22" s="181" t="n">
        <v>45408</v>
      </c>
      <c r="E22" s="182" t="n">
        <v>5470</v>
      </c>
      <c r="F22" s="43" t="s">
        <v>110</v>
      </c>
      <c r="G22" s="43" t="s">
        <v>1298</v>
      </c>
      <c r="H22" s="145" t="n">
        <v>5585</v>
      </c>
      <c r="I22" s="184"/>
      <c r="J22" s="43" t="s">
        <v>1299</v>
      </c>
      <c r="K22" s="102" t="s">
        <v>1300</v>
      </c>
      <c r="L22" s="43" t="s">
        <v>1301</v>
      </c>
    </row>
    <row r="23" customFormat="false" ht="12.75" hidden="false" customHeight="false" outlineLevel="0" collapsed="false">
      <c r="A23" s="180" t="n">
        <v>31</v>
      </c>
      <c r="B23" s="175" t="s">
        <v>1248</v>
      </c>
      <c r="C23" s="63" t="s">
        <v>1249</v>
      </c>
      <c r="D23" s="181" t="n">
        <v>45447</v>
      </c>
      <c r="E23" s="182" t="n">
        <v>3001</v>
      </c>
      <c r="F23" s="43" t="s">
        <v>240</v>
      </c>
      <c r="G23" s="43" t="s">
        <v>195</v>
      </c>
      <c r="H23" s="145" t="n">
        <v>1236</v>
      </c>
      <c r="I23" s="184" t="n">
        <v>144.86</v>
      </c>
      <c r="J23" s="43" t="s">
        <v>1268</v>
      </c>
      <c r="K23" s="102" t="s">
        <v>1302</v>
      </c>
      <c r="L23" s="43" t="s">
        <v>1270</v>
      </c>
    </row>
    <row r="24" customFormat="false" ht="12.75" hidden="false" customHeight="false" outlineLevel="0" collapsed="false">
      <c r="A24" s="180" t="n">
        <v>32</v>
      </c>
      <c r="B24" s="53" t="s">
        <v>1248</v>
      </c>
      <c r="C24" s="63" t="s">
        <v>1303</v>
      </c>
      <c r="D24" s="181" t="n">
        <v>45450</v>
      </c>
      <c r="E24" s="182" t="n">
        <v>17</v>
      </c>
      <c r="F24" s="43" t="s">
        <v>330</v>
      </c>
      <c r="G24" s="43" t="s">
        <v>361</v>
      </c>
      <c r="H24" s="145" t="n">
        <v>2783</v>
      </c>
      <c r="I24" s="184"/>
      <c r="J24" s="43" t="s">
        <v>1304</v>
      </c>
      <c r="K24" s="102" t="s">
        <v>1305</v>
      </c>
      <c r="L24" s="43" t="s">
        <v>1306</v>
      </c>
    </row>
    <row r="25" customFormat="false" ht="12.75" hidden="false" customHeight="false" outlineLevel="0" collapsed="false">
      <c r="A25" s="180" t="n">
        <v>33</v>
      </c>
      <c r="B25" s="53" t="s">
        <v>1248</v>
      </c>
      <c r="C25" s="53" t="s">
        <v>1253</v>
      </c>
      <c r="D25" s="181" t="n">
        <v>45455</v>
      </c>
      <c r="E25" s="182" t="n">
        <v>3001</v>
      </c>
      <c r="F25" s="44" t="s">
        <v>1307</v>
      </c>
      <c r="G25" s="43" t="s">
        <v>195</v>
      </c>
      <c r="H25" s="183" t="s">
        <v>1308</v>
      </c>
      <c r="I25" s="184"/>
      <c r="J25" s="43" t="s">
        <v>1268</v>
      </c>
      <c r="K25" s="102" t="s">
        <v>1269</v>
      </c>
      <c r="L25" s="43" t="s">
        <v>1270</v>
      </c>
    </row>
    <row r="26" customFormat="false" ht="12.75" hidden="false" customHeight="false" outlineLevel="0" collapsed="false">
      <c r="A26" s="180" t="n">
        <v>34</v>
      </c>
      <c r="B26" s="53" t="s">
        <v>1248</v>
      </c>
      <c r="C26" s="53" t="s">
        <v>1303</v>
      </c>
      <c r="D26" s="181" t="n">
        <v>45456</v>
      </c>
      <c r="E26" s="182" t="n">
        <v>6617</v>
      </c>
      <c r="F26" s="44" t="s">
        <v>394</v>
      </c>
      <c r="G26" s="182" t="s">
        <v>1309</v>
      </c>
      <c r="H26" s="183" t="n">
        <v>1966</v>
      </c>
      <c r="I26" s="184"/>
      <c r="J26" s="182" t="s">
        <v>1310</v>
      </c>
      <c r="K26" s="185" t="s">
        <v>1311</v>
      </c>
      <c r="L26" s="182" t="s">
        <v>1312</v>
      </c>
    </row>
    <row r="27" customFormat="false" ht="12.75" hidden="false" customHeight="false" outlineLevel="0" collapsed="false">
      <c r="A27" s="180" t="n">
        <v>35</v>
      </c>
      <c r="B27" s="53" t="s">
        <v>1248</v>
      </c>
      <c r="C27" s="53" t="s">
        <v>1303</v>
      </c>
      <c r="D27" s="181" t="n">
        <v>45468</v>
      </c>
      <c r="E27" s="182" t="n">
        <v>4163</v>
      </c>
      <c r="F27" s="44" t="s">
        <v>1287</v>
      </c>
      <c r="G27" s="182" t="s">
        <v>678</v>
      </c>
      <c r="H27" s="183" t="s">
        <v>1288</v>
      </c>
      <c r="I27" s="184"/>
      <c r="J27" s="182" t="s">
        <v>1289</v>
      </c>
      <c r="K27" s="185" t="s">
        <v>1290</v>
      </c>
      <c r="L27" s="182" t="s">
        <v>1291</v>
      </c>
    </row>
    <row r="28" customFormat="false" ht="12.75" hidden="false" customHeight="false" outlineLevel="0" collapsed="false">
      <c r="A28" s="180" t="n">
        <v>36</v>
      </c>
      <c r="B28" s="175" t="s">
        <v>1248</v>
      </c>
      <c r="C28" s="63" t="s">
        <v>1303</v>
      </c>
      <c r="D28" s="181" t="n">
        <v>45468</v>
      </c>
      <c r="E28" s="182" t="n">
        <v>3909</v>
      </c>
      <c r="F28" s="44" t="s">
        <v>423</v>
      </c>
      <c r="G28" s="182" t="s">
        <v>45</v>
      </c>
      <c r="H28" s="183" t="n">
        <v>1115</v>
      </c>
      <c r="I28" s="184"/>
      <c r="J28" s="182" t="s">
        <v>1268</v>
      </c>
      <c r="K28" s="185" t="s">
        <v>1269</v>
      </c>
      <c r="L28" s="182" t="s">
        <v>1270</v>
      </c>
    </row>
    <row r="29" customFormat="false" ht="12.75" hidden="false" customHeight="false" outlineLevel="0" collapsed="false">
      <c r="A29" s="180" t="n">
        <v>37</v>
      </c>
      <c r="B29" s="53" t="s">
        <v>1248</v>
      </c>
      <c r="C29" s="63" t="s">
        <v>1257</v>
      </c>
      <c r="D29" s="181" t="n">
        <v>45468</v>
      </c>
      <c r="E29" s="182" t="n">
        <v>3903</v>
      </c>
      <c r="F29" s="44" t="s">
        <v>1313</v>
      </c>
      <c r="G29" s="182" t="s">
        <v>45</v>
      </c>
      <c r="H29" s="183" t="n">
        <v>401</v>
      </c>
      <c r="I29" s="184"/>
      <c r="J29" s="182" t="s">
        <v>1196</v>
      </c>
      <c r="K29" s="185" t="s">
        <v>1197</v>
      </c>
      <c r="L29" s="182" t="s">
        <v>1270</v>
      </c>
    </row>
    <row r="30" customFormat="false" ht="12.75" hidden="false" customHeight="false" outlineLevel="0" collapsed="false">
      <c r="A30" s="180" t="n">
        <v>38</v>
      </c>
      <c r="B30" s="53" t="s">
        <v>1248</v>
      </c>
      <c r="C30" s="63" t="s">
        <v>1303</v>
      </c>
      <c r="D30" s="181" t="n">
        <v>45468</v>
      </c>
      <c r="E30" s="182" t="n">
        <v>6618</v>
      </c>
      <c r="F30" s="44" t="s">
        <v>394</v>
      </c>
      <c r="G30" s="43" t="s">
        <v>1314</v>
      </c>
      <c r="H30" s="183" t="n">
        <v>1981</v>
      </c>
      <c r="I30" s="184"/>
      <c r="J30" s="43" t="s">
        <v>1106</v>
      </c>
      <c r="K30" s="102" t="s">
        <v>1315</v>
      </c>
      <c r="L30" s="43" t="s">
        <v>1316</v>
      </c>
    </row>
    <row r="31" customFormat="false" ht="12.75" hidden="false" customHeight="false" outlineLevel="0" collapsed="false">
      <c r="A31" s="180" t="n">
        <v>39</v>
      </c>
      <c r="B31" s="53" t="s">
        <v>1248</v>
      </c>
      <c r="C31" s="63" t="s">
        <v>1249</v>
      </c>
      <c r="D31" s="181" t="n">
        <v>45469</v>
      </c>
      <c r="E31" s="182" t="n">
        <v>6235</v>
      </c>
      <c r="F31" s="44" t="s">
        <v>679</v>
      </c>
      <c r="G31" s="43" t="s">
        <v>1317</v>
      </c>
      <c r="H31" s="183" t="n">
        <v>3050</v>
      </c>
      <c r="I31" s="184" t="n">
        <v>181.36</v>
      </c>
      <c r="J31" s="43" t="s">
        <v>1318</v>
      </c>
      <c r="K31" s="102" t="s">
        <v>1319</v>
      </c>
      <c r="L31" s="43" t="s">
        <v>1320</v>
      </c>
    </row>
    <row r="32" customFormat="false" ht="12.75" hidden="false" customHeight="false" outlineLevel="0" collapsed="false">
      <c r="A32" s="180" t="n">
        <v>40</v>
      </c>
      <c r="B32" s="53" t="s">
        <v>1248</v>
      </c>
      <c r="C32" s="63" t="s">
        <v>1253</v>
      </c>
      <c r="D32" s="181" t="n">
        <v>45471</v>
      </c>
      <c r="E32" s="182" t="n">
        <v>3903</v>
      </c>
      <c r="F32" s="44" t="s">
        <v>1313</v>
      </c>
      <c r="G32" s="43" t="s">
        <v>45</v>
      </c>
      <c r="H32" s="183" t="n">
        <v>401</v>
      </c>
      <c r="I32" s="184"/>
      <c r="J32" s="43" t="s">
        <v>1196</v>
      </c>
      <c r="K32" s="102" t="s">
        <v>1197</v>
      </c>
      <c r="L32" s="43" t="s">
        <v>1270</v>
      </c>
    </row>
    <row r="33" customFormat="false" ht="12.75" hidden="false" customHeight="false" outlineLevel="0" collapsed="false">
      <c r="A33" s="180" t="n">
        <v>41</v>
      </c>
      <c r="B33" s="175" t="s">
        <v>1248</v>
      </c>
      <c r="C33" s="63" t="s">
        <v>1303</v>
      </c>
      <c r="D33" s="181" t="n">
        <v>45471</v>
      </c>
      <c r="E33" s="182" t="n">
        <v>3903</v>
      </c>
      <c r="F33" s="44" t="s">
        <v>1313</v>
      </c>
      <c r="G33" s="43" t="s">
        <v>45</v>
      </c>
      <c r="H33" s="183" t="n">
        <v>401</v>
      </c>
      <c r="I33" s="184"/>
      <c r="J33" s="43" t="s">
        <v>1196</v>
      </c>
      <c r="K33" s="102" t="s">
        <v>1197</v>
      </c>
      <c r="L33" s="43" t="s">
        <v>1270</v>
      </c>
    </row>
    <row r="34" customFormat="false" ht="12.75" hidden="false" customHeight="false" outlineLevel="0" collapsed="false">
      <c r="A34" s="180" t="n">
        <v>42</v>
      </c>
      <c r="B34" s="53" t="s">
        <v>1248</v>
      </c>
      <c r="C34" s="63" t="s">
        <v>1253</v>
      </c>
      <c r="D34" s="181" t="n">
        <v>45477</v>
      </c>
      <c r="E34" s="182" t="n">
        <v>2769</v>
      </c>
      <c r="F34" s="44" t="s">
        <v>1321</v>
      </c>
      <c r="G34" s="43" t="s">
        <v>1322</v>
      </c>
      <c r="H34" s="145" t="s">
        <v>1323</v>
      </c>
      <c r="I34" s="184"/>
      <c r="J34" s="43" t="s">
        <v>1324</v>
      </c>
      <c r="K34" s="43" t="s">
        <v>1325</v>
      </c>
      <c r="L34" s="43" t="s">
        <v>1326</v>
      </c>
    </row>
    <row r="35" customFormat="false" ht="12.75" hidden="false" customHeight="false" outlineLevel="0" collapsed="false">
      <c r="A35" s="180" t="n">
        <v>43</v>
      </c>
      <c r="B35" s="53" t="s">
        <v>1248</v>
      </c>
      <c r="C35" s="63" t="s">
        <v>1257</v>
      </c>
      <c r="D35" s="181" t="n">
        <v>45477</v>
      </c>
      <c r="E35" s="182" t="n">
        <v>2769</v>
      </c>
      <c r="F35" s="44" t="s">
        <v>1321</v>
      </c>
      <c r="G35" s="43" t="s">
        <v>1322</v>
      </c>
      <c r="H35" s="145" t="s">
        <v>1323</v>
      </c>
      <c r="I35" s="184"/>
      <c r="J35" s="43" t="s">
        <v>1324</v>
      </c>
      <c r="K35" s="43" t="s">
        <v>1325</v>
      </c>
      <c r="L35" s="43" t="s">
        <v>1326</v>
      </c>
    </row>
    <row r="36" customFormat="false" ht="12.75" hidden="false" customHeight="false" outlineLevel="0" collapsed="false">
      <c r="A36" s="180" t="n">
        <v>44</v>
      </c>
      <c r="B36" s="53" t="s">
        <v>1248</v>
      </c>
      <c r="C36" s="63" t="s">
        <v>1303</v>
      </c>
      <c r="D36" s="181" t="n">
        <v>45477</v>
      </c>
      <c r="E36" s="182" t="n">
        <v>2769</v>
      </c>
      <c r="F36" s="44" t="s">
        <v>1321</v>
      </c>
      <c r="G36" s="43" t="s">
        <v>1322</v>
      </c>
      <c r="H36" s="145" t="s">
        <v>1323</v>
      </c>
      <c r="I36" s="184"/>
      <c r="J36" s="43" t="s">
        <v>1324</v>
      </c>
      <c r="K36" s="43" t="s">
        <v>1325</v>
      </c>
      <c r="L36" s="43" t="s">
        <v>1326</v>
      </c>
    </row>
    <row r="37" customFormat="false" ht="12.75" hidden="false" customHeight="false" outlineLevel="0" collapsed="false">
      <c r="A37" s="180" t="n">
        <v>45</v>
      </c>
      <c r="B37" s="53" t="s">
        <v>1248</v>
      </c>
      <c r="C37" s="63" t="s">
        <v>1249</v>
      </c>
      <c r="D37" s="181" t="n">
        <v>45478</v>
      </c>
      <c r="E37" s="182" t="n">
        <v>5835</v>
      </c>
      <c r="F37" s="43" t="s">
        <v>527</v>
      </c>
      <c r="G37" s="43" t="s">
        <v>236</v>
      </c>
      <c r="H37" s="145" t="n">
        <v>821</v>
      </c>
      <c r="I37" s="184" t="n">
        <v>132.25</v>
      </c>
      <c r="J37" s="43" t="s">
        <v>599</v>
      </c>
      <c r="K37" s="43" t="s">
        <v>1327</v>
      </c>
      <c r="L37" s="43" t="s">
        <v>1328</v>
      </c>
    </row>
    <row r="38" customFormat="false" ht="12.75" hidden="false" customHeight="false" outlineLevel="0" collapsed="false">
      <c r="A38" s="180" t="n">
        <v>46</v>
      </c>
      <c r="B38" s="175" t="s">
        <v>1248</v>
      </c>
      <c r="C38" s="53" t="s">
        <v>1253</v>
      </c>
      <c r="D38" s="181" t="n">
        <v>45533</v>
      </c>
      <c r="E38" s="182" t="n">
        <v>6215</v>
      </c>
      <c r="F38" s="182" t="s">
        <v>1329</v>
      </c>
      <c r="G38" s="182" t="s">
        <v>90</v>
      </c>
      <c r="H38" s="183" t="s">
        <v>1330</v>
      </c>
      <c r="I38" s="184"/>
      <c r="J38" s="182" t="s">
        <v>1331</v>
      </c>
      <c r="K38" s="182" t="s">
        <v>1332</v>
      </c>
      <c r="L38" s="182" t="s">
        <v>1333</v>
      </c>
    </row>
    <row r="39" customFormat="false" ht="12.75" hidden="false" customHeight="false" outlineLevel="0" collapsed="false">
      <c r="A39" s="180" t="n">
        <v>47</v>
      </c>
      <c r="B39" s="53" t="s">
        <v>1248</v>
      </c>
      <c r="C39" s="49" t="s">
        <v>1253</v>
      </c>
      <c r="D39" s="181" t="n">
        <v>45537</v>
      </c>
      <c r="E39" s="182" t="n">
        <v>5469</v>
      </c>
      <c r="F39" s="182" t="s">
        <v>500</v>
      </c>
      <c r="G39" s="182" t="s">
        <v>1298</v>
      </c>
      <c r="H39" s="183" t="n">
        <v>5504</v>
      </c>
      <c r="I39" s="184"/>
      <c r="J39" s="182" t="s">
        <v>1334</v>
      </c>
      <c r="K39" s="182" t="s">
        <v>1335</v>
      </c>
      <c r="L39" s="182" t="s">
        <v>1267</v>
      </c>
    </row>
    <row r="40" customFormat="false" ht="12.75" hidden="false" customHeight="false" outlineLevel="0" collapsed="false">
      <c r="A40" s="180" t="n">
        <v>48</v>
      </c>
      <c r="B40" s="53" t="s">
        <v>1248</v>
      </c>
      <c r="C40" s="53" t="s">
        <v>1257</v>
      </c>
      <c r="D40" s="181" t="n">
        <v>45537</v>
      </c>
      <c r="E40" s="182" t="n">
        <v>5469</v>
      </c>
      <c r="F40" s="182" t="s">
        <v>500</v>
      </c>
      <c r="G40" s="182" t="s">
        <v>1298</v>
      </c>
      <c r="H40" s="183" t="n">
        <v>5504</v>
      </c>
      <c r="I40" s="184"/>
      <c r="J40" s="182" t="s">
        <v>1334</v>
      </c>
      <c r="K40" s="182" t="s">
        <v>1335</v>
      </c>
      <c r="L40" s="182" t="s">
        <v>1267</v>
      </c>
    </row>
    <row r="41" customFormat="false" ht="12.75" hidden="false" customHeight="false" outlineLevel="0" collapsed="false">
      <c r="A41" s="180" t="n">
        <v>49</v>
      </c>
      <c r="B41" s="53" t="s">
        <v>1248</v>
      </c>
      <c r="C41" s="53" t="s">
        <v>1249</v>
      </c>
      <c r="D41" s="181" t="n">
        <v>45540</v>
      </c>
      <c r="E41" s="182" t="n">
        <v>823</v>
      </c>
      <c r="F41" s="182" t="s">
        <v>679</v>
      </c>
      <c r="G41" s="182" t="s">
        <v>786</v>
      </c>
      <c r="H41" s="183" t="n">
        <v>2470</v>
      </c>
      <c r="I41" s="184" t="n">
        <v>258.32</v>
      </c>
      <c r="J41" s="182" t="s">
        <v>1336</v>
      </c>
      <c r="K41" s="182" t="s">
        <v>1337</v>
      </c>
      <c r="L41" s="182" t="s">
        <v>1338</v>
      </c>
    </row>
    <row r="42" customFormat="false" ht="12.75" hidden="false" customHeight="false" outlineLevel="0" collapsed="false">
      <c r="A42" s="180" t="n">
        <v>50</v>
      </c>
      <c r="B42" s="53" t="s">
        <v>1248</v>
      </c>
      <c r="C42" s="53" t="s">
        <v>1257</v>
      </c>
      <c r="D42" s="181" t="n">
        <v>45540</v>
      </c>
      <c r="E42" s="182" t="n">
        <v>6512</v>
      </c>
      <c r="F42" s="182" t="s">
        <v>1329</v>
      </c>
      <c r="G42" s="182" t="s">
        <v>90</v>
      </c>
      <c r="H42" s="183" t="s">
        <v>1330</v>
      </c>
      <c r="I42" s="184"/>
      <c r="J42" s="182" t="s">
        <v>1331</v>
      </c>
      <c r="K42" s="182" t="s">
        <v>1332</v>
      </c>
      <c r="L42" s="182" t="s">
        <v>1333</v>
      </c>
    </row>
    <row r="43" customFormat="false" ht="12.75" hidden="false" customHeight="false" outlineLevel="0" collapsed="false">
      <c r="A43" s="180" t="n">
        <v>51</v>
      </c>
      <c r="B43" s="175" t="s">
        <v>1248</v>
      </c>
      <c r="C43" s="53" t="s">
        <v>1249</v>
      </c>
      <c r="D43" s="181" t="n">
        <v>45544</v>
      </c>
      <c r="E43" s="182" t="n">
        <v>5116</v>
      </c>
      <c r="F43" s="182" t="s">
        <v>26</v>
      </c>
      <c r="G43" s="182" t="s">
        <v>39</v>
      </c>
      <c r="H43" s="183" t="n">
        <v>209</v>
      </c>
      <c r="I43" s="184" t="n">
        <v>109.54</v>
      </c>
      <c r="J43" s="182" t="s">
        <v>1339</v>
      </c>
      <c r="K43" s="182" t="s">
        <v>1340</v>
      </c>
      <c r="L43" s="182" t="s">
        <v>1341</v>
      </c>
    </row>
    <row r="44" customFormat="false" ht="12.75" hidden="false" customHeight="false" outlineLevel="0" collapsed="false">
      <c r="A44" s="180" t="n">
        <v>52</v>
      </c>
      <c r="B44" s="53" t="s">
        <v>1248</v>
      </c>
      <c r="C44" s="53" t="s">
        <v>1249</v>
      </c>
      <c r="D44" s="181" t="n">
        <v>45567</v>
      </c>
      <c r="E44" s="182" t="n">
        <v>3068</v>
      </c>
      <c r="F44" s="182" t="s">
        <v>377</v>
      </c>
      <c r="G44" s="182" t="s">
        <v>528</v>
      </c>
      <c r="H44" s="183" t="n">
        <v>5299</v>
      </c>
      <c r="I44" s="184" t="n">
        <v>104.34</v>
      </c>
      <c r="J44" s="182" t="s">
        <v>1342</v>
      </c>
      <c r="K44" s="182" t="s">
        <v>1343</v>
      </c>
      <c r="L44" s="182" t="s">
        <v>375</v>
      </c>
    </row>
    <row r="45" customFormat="false" ht="12.75" hidden="false" customHeight="false" outlineLevel="0" collapsed="false">
      <c r="A45" s="180" t="n">
        <v>53</v>
      </c>
      <c r="B45" s="53" t="s">
        <v>1248</v>
      </c>
      <c r="C45" s="53" t="s">
        <v>1277</v>
      </c>
      <c r="D45" s="181" t="n">
        <v>45567</v>
      </c>
      <c r="E45" s="182" t="n">
        <v>6235</v>
      </c>
      <c r="F45" s="182" t="s">
        <v>1344</v>
      </c>
      <c r="G45" s="182" t="s">
        <v>1345</v>
      </c>
      <c r="H45" s="183" t="s">
        <v>1346</v>
      </c>
      <c r="I45" s="184"/>
      <c r="J45" s="182" t="s">
        <v>1347</v>
      </c>
      <c r="K45" s="182" t="s">
        <v>1348</v>
      </c>
      <c r="L45" s="182" t="s">
        <v>1349</v>
      </c>
    </row>
    <row r="46" customFormat="false" ht="12.75" hidden="false" customHeight="false" outlineLevel="0" collapsed="false">
      <c r="A46" s="180" t="n">
        <v>54</v>
      </c>
      <c r="B46" s="53" t="s">
        <v>1248</v>
      </c>
      <c r="C46" s="53" t="s">
        <v>1249</v>
      </c>
      <c r="D46" s="181" t="n">
        <v>45568</v>
      </c>
      <c r="E46" s="182" t="n">
        <v>6529</v>
      </c>
      <c r="F46" s="182" t="s">
        <v>26</v>
      </c>
      <c r="G46" s="182" t="s">
        <v>1350</v>
      </c>
      <c r="H46" s="183" t="n">
        <v>1841</v>
      </c>
      <c r="I46" s="184" t="n">
        <v>103.33</v>
      </c>
      <c r="J46" s="182" t="s">
        <v>1351</v>
      </c>
      <c r="K46" s="182" t="s">
        <v>1352</v>
      </c>
      <c r="L46" s="182" t="s">
        <v>1353</v>
      </c>
    </row>
    <row r="47" customFormat="false" ht="12.75" hidden="false" customHeight="false" outlineLevel="0" collapsed="false">
      <c r="A47" s="180" t="n">
        <v>55</v>
      </c>
      <c r="B47" s="53" t="s">
        <v>1248</v>
      </c>
      <c r="C47" s="53" t="s">
        <v>1253</v>
      </c>
      <c r="D47" s="181" t="n">
        <v>45572</v>
      </c>
      <c r="E47" s="182" t="n">
        <v>3001</v>
      </c>
      <c r="F47" s="182" t="s">
        <v>394</v>
      </c>
      <c r="G47" s="182" t="s">
        <v>1354</v>
      </c>
      <c r="H47" s="183" t="n">
        <v>1130</v>
      </c>
      <c r="I47" s="184"/>
      <c r="J47" s="182" t="s">
        <v>1355</v>
      </c>
      <c r="K47" s="182" t="s">
        <v>1356</v>
      </c>
      <c r="L47" s="182" t="s">
        <v>1357</v>
      </c>
    </row>
    <row r="48" customFormat="false" ht="12.75" hidden="false" customHeight="false" outlineLevel="0" collapsed="false">
      <c r="A48" s="180" t="n">
        <v>56</v>
      </c>
      <c r="B48" s="175" t="s">
        <v>1248</v>
      </c>
      <c r="C48" s="53" t="s">
        <v>1257</v>
      </c>
      <c r="D48" s="181" t="n">
        <v>45575</v>
      </c>
      <c r="E48" s="182" t="n">
        <v>3969</v>
      </c>
      <c r="F48" s="182" t="s">
        <v>1358</v>
      </c>
      <c r="G48" s="182" t="s">
        <v>1359</v>
      </c>
      <c r="H48" s="183" t="s">
        <v>1360</v>
      </c>
      <c r="I48" s="184"/>
      <c r="J48" s="182" t="s">
        <v>1361</v>
      </c>
      <c r="K48" s="182" t="s">
        <v>1362</v>
      </c>
      <c r="L48" s="182" t="s">
        <v>869</v>
      </c>
    </row>
    <row r="49" customFormat="false" ht="12.75" hidden="false" customHeight="false" outlineLevel="0" collapsed="false">
      <c r="A49" s="180" t="n">
        <v>57</v>
      </c>
      <c r="B49" s="53" t="s">
        <v>1248</v>
      </c>
      <c r="C49" s="53" t="s">
        <v>1253</v>
      </c>
      <c r="D49" s="181" t="n">
        <v>45590</v>
      </c>
      <c r="E49" s="182" t="n">
        <v>2769</v>
      </c>
      <c r="F49" s="182" t="s">
        <v>1321</v>
      </c>
      <c r="G49" s="182" t="s">
        <v>1363</v>
      </c>
      <c r="H49" s="183" t="s">
        <v>1364</v>
      </c>
      <c r="I49" s="184"/>
      <c r="J49" s="182" t="s">
        <v>1324</v>
      </c>
      <c r="K49" s="182" t="s">
        <v>1325</v>
      </c>
      <c r="L49" s="182" t="s">
        <v>1326</v>
      </c>
    </row>
    <row r="50" customFormat="false" ht="12.75" hidden="false" customHeight="false" outlineLevel="0" collapsed="false">
      <c r="A50" s="180" t="n">
        <v>58</v>
      </c>
      <c r="B50" s="53" t="s">
        <v>1248</v>
      </c>
      <c r="C50" s="53" t="s">
        <v>1249</v>
      </c>
      <c r="D50" s="181" t="n">
        <v>45611</v>
      </c>
      <c r="E50" s="182" t="n">
        <v>5269</v>
      </c>
      <c r="F50" s="182" t="s">
        <v>568</v>
      </c>
      <c r="G50" s="182" t="s">
        <v>1139</v>
      </c>
      <c r="H50" s="183" t="n">
        <v>647</v>
      </c>
      <c r="I50" s="184" t="n">
        <v>173.2</v>
      </c>
      <c r="J50" s="182" t="s">
        <v>655</v>
      </c>
      <c r="K50" s="182" t="s">
        <v>1365</v>
      </c>
      <c r="L50" s="182" t="s">
        <v>1366</v>
      </c>
    </row>
    <row r="51" customFormat="false" ht="12.75" hidden="false" customHeight="false" outlineLevel="0" collapsed="false">
      <c r="A51" s="180"/>
      <c r="B51" s="53"/>
      <c r="C51" s="53"/>
      <c r="D51" s="181"/>
      <c r="E51" s="182"/>
      <c r="F51" s="182"/>
      <c r="G51" s="182"/>
      <c r="H51" s="183"/>
      <c r="I51" s="184"/>
      <c r="J51" s="182"/>
      <c r="K51" s="182"/>
      <c r="L51" s="182"/>
    </row>
    <row r="52" customFormat="false" ht="12.75" hidden="false" customHeight="false" outlineLevel="0" collapsed="false">
      <c r="A52" s="180"/>
      <c r="B52" s="53"/>
      <c r="C52" s="53"/>
      <c r="D52" s="181"/>
      <c r="E52" s="182"/>
      <c r="F52" s="182"/>
      <c r="G52" s="182"/>
      <c r="H52" s="183"/>
      <c r="I52" s="184"/>
      <c r="J52" s="182"/>
      <c r="K52" s="182"/>
      <c r="L52" s="182"/>
    </row>
    <row r="53" customFormat="false" ht="12.75" hidden="false" customHeight="false" outlineLevel="0" collapsed="false">
      <c r="A53" s="180"/>
      <c r="B53" s="175"/>
      <c r="C53" s="53"/>
      <c r="D53" s="181"/>
      <c r="E53" s="182"/>
      <c r="F53" s="182"/>
      <c r="G53" s="182"/>
      <c r="H53" s="183"/>
      <c r="I53" s="184"/>
      <c r="J53" s="182"/>
      <c r="K53" s="185"/>
      <c r="L53" s="182"/>
    </row>
    <row r="54" customFormat="false" ht="12.75" hidden="false" customHeight="false" outlineLevel="0" collapsed="false">
      <c r="A54" s="180"/>
      <c r="B54" s="53"/>
      <c r="C54" s="53"/>
      <c r="D54" s="181"/>
      <c r="E54" s="182"/>
      <c r="F54" s="182"/>
      <c r="G54" s="182"/>
      <c r="H54" s="183"/>
      <c r="I54" s="184"/>
      <c r="J54" s="182"/>
      <c r="K54" s="185"/>
      <c r="L54" s="182"/>
    </row>
    <row r="55" customFormat="false" ht="12.75" hidden="false" customHeight="false" outlineLevel="0" collapsed="false">
      <c r="A55" s="180"/>
      <c r="B55" s="53"/>
      <c r="C55" s="53"/>
      <c r="D55" s="181"/>
      <c r="E55" s="182"/>
      <c r="F55" s="186"/>
      <c r="G55" s="182"/>
      <c r="H55" s="183"/>
      <c r="I55" s="184"/>
      <c r="J55" s="182"/>
      <c r="K55" s="185"/>
      <c r="L55" s="182"/>
    </row>
    <row r="56" customFormat="false" ht="12.75" hidden="false" customHeight="false" outlineLevel="0" collapsed="false">
      <c r="A56" s="180"/>
      <c r="B56" s="53"/>
      <c r="C56" s="53"/>
      <c r="D56" s="181"/>
      <c r="E56" s="182"/>
      <c r="F56" s="186"/>
      <c r="G56" s="182"/>
      <c r="H56" s="183"/>
      <c r="I56" s="184"/>
      <c r="J56" s="182"/>
      <c r="K56" s="185"/>
      <c r="L56" s="182"/>
    </row>
    <row r="57" customFormat="false" ht="12.75" hidden="false" customHeight="false" outlineLevel="0" collapsed="false">
      <c r="A57" s="180"/>
      <c r="B57" s="53"/>
      <c r="C57" s="53"/>
      <c r="D57" s="181"/>
      <c r="E57" s="182"/>
      <c r="F57" s="186"/>
      <c r="G57" s="182"/>
      <c r="H57" s="183"/>
      <c r="I57" s="184"/>
      <c r="J57" s="182"/>
      <c r="K57" s="185"/>
      <c r="L57" s="182"/>
    </row>
    <row r="58" customFormat="false" ht="12.75" hidden="false" customHeight="false" outlineLevel="0" collapsed="false">
      <c r="A58" s="180"/>
      <c r="B58" s="175"/>
      <c r="C58" s="53"/>
      <c r="D58" s="181"/>
      <c r="E58" s="182"/>
      <c r="F58" s="186"/>
      <c r="G58" s="182"/>
      <c r="H58" s="183"/>
      <c r="I58" s="184"/>
      <c r="J58" s="182"/>
      <c r="K58" s="185"/>
      <c r="L58" s="182"/>
    </row>
    <row r="59" customFormat="false" ht="12.75" hidden="false" customHeight="false" outlineLevel="0" collapsed="false">
      <c r="A59" s="180"/>
      <c r="B59" s="53"/>
      <c r="C59" s="53"/>
      <c r="D59" s="181"/>
      <c r="E59" s="182"/>
      <c r="F59" s="186"/>
      <c r="G59" s="182"/>
      <c r="H59" s="183"/>
      <c r="I59" s="184"/>
      <c r="J59" s="182"/>
      <c r="K59" s="185"/>
      <c r="L59" s="182"/>
    </row>
    <row r="60" customFormat="false" ht="12.75" hidden="false" customHeight="false" outlineLevel="0" collapsed="false">
      <c r="A60" s="180"/>
      <c r="B60" s="53"/>
      <c r="C60" s="53"/>
      <c r="D60" s="181"/>
      <c r="E60" s="182"/>
      <c r="F60" s="186"/>
      <c r="G60" s="182"/>
      <c r="H60" s="183"/>
      <c r="I60" s="184"/>
      <c r="J60" s="182"/>
      <c r="K60" s="185"/>
      <c r="L60" s="182"/>
    </row>
    <row r="61" customFormat="false" ht="12.75" hidden="false" customHeight="false" outlineLevel="0" collapsed="false">
      <c r="A61" s="180"/>
      <c r="B61" s="53"/>
      <c r="C61" s="53"/>
      <c r="D61" s="181"/>
      <c r="E61" s="182"/>
      <c r="F61" s="186"/>
      <c r="G61" s="182"/>
      <c r="H61" s="183"/>
      <c r="I61" s="184"/>
      <c r="J61" s="182"/>
      <c r="K61" s="185"/>
      <c r="L61" s="182"/>
    </row>
    <row r="62" customFormat="false" ht="12.75" hidden="false" customHeight="false" outlineLevel="0" collapsed="false">
      <c r="A62" s="180"/>
      <c r="B62" s="53"/>
      <c r="C62" s="53"/>
      <c r="D62" s="181"/>
      <c r="E62" s="182"/>
      <c r="F62" s="186"/>
      <c r="G62" s="182"/>
      <c r="H62" s="183"/>
      <c r="I62" s="184"/>
      <c r="J62" s="182"/>
      <c r="K62" s="185"/>
      <c r="L62" s="182"/>
    </row>
    <row r="63" customFormat="false" ht="12.75" hidden="false" customHeight="false" outlineLevel="0" collapsed="false">
      <c r="A63" s="180"/>
      <c r="B63" s="175"/>
      <c r="C63" s="53"/>
      <c r="D63" s="181"/>
      <c r="E63" s="182"/>
      <c r="F63" s="186"/>
      <c r="G63" s="182"/>
      <c r="H63" s="183"/>
      <c r="I63" s="184"/>
      <c r="J63" s="182"/>
      <c r="K63" s="185"/>
      <c r="L63" s="182"/>
    </row>
    <row r="64" customFormat="false" ht="12.75" hidden="false" customHeight="false" outlineLevel="0" collapsed="false">
      <c r="A64" s="180"/>
      <c r="B64" s="53"/>
      <c r="C64" s="53"/>
      <c r="D64" s="181"/>
      <c r="E64" s="182"/>
      <c r="F64" s="186"/>
      <c r="G64" s="182"/>
      <c r="H64" s="183"/>
      <c r="I64" s="184"/>
      <c r="J64" s="182"/>
      <c r="K64" s="185"/>
      <c r="L64" s="182"/>
    </row>
    <row r="65" customFormat="false" ht="12.75" hidden="false" customHeight="false" outlineLevel="0" collapsed="false">
      <c r="A65" s="180"/>
      <c r="B65" s="53"/>
      <c r="C65" s="53"/>
      <c r="D65" s="181"/>
      <c r="E65" s="182"/>
      <c r="F65" s="186"/>
      <c r="G65" s="182"/>
      <c r="H65" s="183"/>
      <c r="I65" s="184"/>
      <c r="J65" s="182"/>
      <c r="K65" s="185"/>
      <c r="L65" s="182"/>
    </row>
    <row r="66" customFormat="false" ht="12.75" hidden="false" customHeight="false" outlineLevel="0" collapsed="false">
      <c r="A66" s="180"/>
      <c r="B66" s="53"/>
      <c r="C66" s="53"/>
      <c r="D66" s="181"/>
      <c r="E66" s="182"/>
      <c r="F66" s="186"/>
      <c r="G66" s="182"/>
      <c r="H66" s="183"/>
      <c r="I66" s="184"/>
      <c r="J66" s="182"/>
      <c r="K66" s="185"/>
      <c r="L66" s="182"/>
    </row>
    <row r="67" customFormat="false" ht="12.75" hidden="false" customHeight="false" outlineLevel="0" collapsed="false">
      <c r="A67" s="180"/>
      <c r="B67" s="53"/>
      <c r="C67" s="53"/>
      <c r="D67" s="181"/>
      <c r="E67" s="182"/>
      <c r="F67" s="186"/>
      <c r="G67" s="182"/>
      <c r="H67" s="183"/>
      <c r="I67" s="184"/>
      <c r="J67" s="182"/>
      <c r="K67" s="185"/>
      <c r="L67" s="182"/>
    </row>
    <row r="68" customFormat="false" ht="12.75" hidden="false" customHeight="false" outlineLevel="0" collapsed="false">
      <c r="A68" s="180"/>
      <c r="B68" s="175"/>
      <c r="C68" s="53"/>
      <c r="D68" s="181"/>
      <c r="E68" s="182"/>
      <c r="F68" s="186"/>
      <c r="G68" s="182"/>
      <c r="H68" s="183"/>
      <c r="I68" s="184"/>
      <c r="J68" s="182"/>
      <c r="K68" s="182"/>
      <c r="L68" s="182"/>
    </row>
    <row r="69" customFormat="false" ht="12.75" hidden="false" customHeight="false" outlineLevel="0" collapsed="false">
      <c r="A69" s="180"/>
      <c r="B69" s="53"/>
      <c r="C69" s="53"/>
      <c r="D69" s="181"/>
      <c r="E69" s="182"/>
      <c r="F69" s="186"/>
      <c r="G69" s="182"/>
      <c r="H69" s="183"/>
      <c r="I69" s="184"/>
      <c r="J69" s="182"/>
      <c r="K69" s="182"/>
      <c r="L69" s="182"/>
    </row>
    <row r="70" customFormat="false" ht="12.75" hidden="false" customHeight="false" outlineLevel="0" collapsed="false">
      <c r="A70" s="180"/>
      <c r="B70" s="53"/>
      <c r="C70" s="53"/>
      <c r="D70" s="181"/>
      <c r="E70" s="182"/>
      <c r="F70" s="186"/>
      <c r="G70" s="182"/>
      <c r="H70" s="183"/>
      <c r="I70" s="184"/>
      <c r="J70" s="182"/>
      <c r="K70" s="182"/>
      <c r="L70" s="182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152" activeCellId="0" sqref="A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7" width="24.7"/>
    <col collapsed="false" customWidth="true" hidden="false" outlineLevel="0" max="13" min="13" style="9" width="16.28"/>
    <col collapsed="false" customWidth="true" hidden="false" outlineLevel="0" max="14" min="14" style="143" width="10.13"/>
    <col collapsed="false" customWidth="true" hidden="false" outlineLevel="0" max="15" min="15" style="188" width="15.7"/>
    <col collapsed="false" customWidth="true" hidden="false" outlineLevel="0" max="16" min="16" style="189" width="13.7"/>
    <col collapsed="false" customWidth="true" hidden="false" outlineLevel="0" max="17" min="17" style="188" width="13.41"/>
    <col collapsed="false" customWidth="true" hidden="false" outlineLevel="0" max="18" min="18" style="189" width="10.56"/>
    <col collapsed="false" customWidth="true" hidden="false" outlineLevel="0" max="19" min="19" style="188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1242</v>
      </c>
      <c r="H1" s="111"/>
      <c r="I1" s="190"/>
      <c r="J1" s="191"/>
      <c r="K1" s="192"/>
      <c r="L1" s="193"/>
      <c r="M1" s="194"/>
      <c r="N1" s="195"/>
      <c r="O1" s="188"/>
      <c r="P1" s="189"/>
      <c r="Q1" s="188"/>
      <c r="R1" s="189"/>
      <c r="S1" s="188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6" t="s">
        <v>9</v>
      </c>
      <c r="B2" s="197"/>
      <c r="C2" s="197"/>
      <c r="D2" s="197"/>
      <c r="E2" s="198" t="s">
        <v>15</v>
      </c>
      <c r="F2" s="199" t="s">
        <v>16</v>
      </c>
      <c r="G2" s="200" t="s">
        <v>1367</v>
      </c>
      <c r="H2" s="201" t="s">
        <v>1368</v>
      </c>
      <c r="I2" s="202" t="s">
        <v>1369</v>
      </c>
      <c r="J2" s="202" t="s">
        <v>8</v>
      </c>
      <c r="K2" s="202" t="s">
        <v>1244</v>
      </c>
      <c r="L2" s="203" t="s">
        <v>978</v>
      </c>
      <c r="M2" s="204" t="s">
        <v>14</v>
      </c>
      <c r="N2" s="205" t="s">
        <v>3</v>
      </c>
      <c r="O2" s="206"/>
      <c r="P2" s="207"/>
      <c r="Q2" s="206"/>
      <c r="R2" s="207"/>
      <c r="S2" s="206"/>
      <c r="T2" s="207"/>
      <c r="U2" s="208"/>
      <c r="V2" s="208"/>
      <c r="W2" s="208"/>
      <c r="X2" s="208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1370</v>
      </c>
      <c r="C3" s="55" t="s">
        <v>1371</v>
      </c>
      <c r="D3" s="104" t="n">
        <v>45293</v>
      </c>
      <c r="E3" s="103" t="n">
        <v>5640</v>
      </c>
      <c r="F3" s="101" t="s">
        <v>110</v>
      </c>
      <c r="G3" s="102" t="s">
        <v>507</v>
      </c>
      <c r="H3" s="103" t="s">
        <v>1372</v>
      </c>
      <c r="I3" s="74" t="n">
        <v>41192.64</v>
      </c>
      <c r="J3" s="103" t="s">
        <v>41</v>
      </c>
      <c r="K3" s="103" t="s">
        <v>1373</v>
      </c>
      <c r="L3" s="209" t="s">
        <v>1374</v>
      </c>
      <c r="M3" s="100" t="n">
        <v>285</v>
      </c>
      <c r="N3" s="210" t="n">
        <v>45217</v>
      </c>
      <c r="O3" s="188"/>
      <c r="P3" s="211"/>
      <c r="Q3" s="188"/>
      <c r="R3" s="211"/>
      <c r="S3" s="188"/>
      <c r="T3" s="211"/>
      <c r="U3" s="189"/>
      <c r="V3" s="189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1370</v>
      </c>
      <c r="C4" s="55" t="s">
        <v>1371</v>
      </c>
      <c r="D4" s="104" t="n">
        <v>45324</v>
      </c>
      <c r="E4" s="103" t="n">
        <v>523</v>
      </c>
      <c r="F4" s="101" t="s">
        <v>168</v>
      </c>
      <c r="G4" s="102" t="s">
        <v>1375</v>
      </c>
      <c r="H4" s="103" t="n">
        <v>2150</v>
      </c>
      <c r="I4" s="74" t="n">
        <v>10.4</v>
      </c>
      <c r="J4" s="103" t="s">
        <v>1376</v>
      </c>
      <c r="K4" s="103" t="s">
        <v>1377</v>
      </c>
      <c r="L4" s="209" t="s">
        <v>1378</v>
      </c>
      <c r="M4" s="100" t="n">
        <v>241</v>
      </c>
      <c r="N4" s="105" t="n">
        <v>44888</v>
      </c>
      <c r="O4" s="188"/>
      <c r="P4" s="212"/>
      <c r="Q4" s="188"/>
      <c r="R4" s="211"/>
      <c r="S4" s="188"/>
      <c r="T4" s="211"/>
      <c r="U4" s="189"/>
      <c r="V4" s="211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1370</v>
      </c>
      <c r="C5" s="55" t="s">
        <v>1371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1379</v>
      </c>
      <c r="K5" s="103" t="s">
        <v>1380</v>
      </c>
      <c r="L5" s="209" t="s">
        <v>1381</v>
      </c>
      <c r="M5" s="100" t="n">
        <v>37</v>
      </c>
      <c r="N5" s="213" t="n">
        <v>38540</v>
      </c>
      <c r="O5" s="188"/>
      <c r="P5" s="211"/>
      <c r="Q5" s="188"/>
      <c r="R5" s="211"/>
      <c r="S5" s="188"/>
      <c r="T5" s="211"/>
      <c r="U5" s="189"/>
      <c r="V5" s="211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1370</v>
      </c>
      <c r="C6" s="55" t="s">
        <v>1371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1382</v>
      </c>
      <c r="I6" s="74" t="n">
        <v>0</v>
      </c>
      <c r="J6" s="103" t="s">
        <v>41</v>
      </c>
      <c r="K6" s="103" t="s">
        <v>1383</v>
      </c>
      <c r="L6" s="214" t="s">
        <v>1384</v>
      </c>
      <c r="M6" s="100" t="n">
        <v>242</v>
      </c>
      <c r="N6" s="213" t="n">
        <v>44888</v>
      </c>
      <c r="O6" s="188"/>
      <c r="P6" s="211"/>
      <c r="Q6" s="188"/>
      <c r="R6" s="211"/>
      <c r="S6" s="188"/>
      <c r="T6" s="211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1370</v>
      </c>
      <c r="C7" s="55" t="s">
        <v>1371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1385</v>
      </c>
      <c r="I7" s="74" t="n">
        <v>0</v>
      </c>
      <c r="J7" s="103" t="s">
        <v>41</v>
      </c>
      <c r="K7" s="103" t="s">
        <v>1386</v>
      </c>
      <c r="L7" s="214" t="s">
        <v>1387</v>
      </c>
      <c r="M7" s="100" t="n">
        <v>70</v>
      </c>
      <c r="N7" s="213" t="n">
        <v>45012</v>
      </c>
      <c r="P7" s="211"/>
      <c r="R7" s="211"/>
      <c r="T7" s="211"/>
      <c r="V7" s="212"/>
      <c r="X7" s="212"/>
    </row>
    <row r="8" customFormat="false" ht="12.75" hidden="false" customHeight="false" outlineLevel="0" collapsed="false">
      <c r="A8" s="57" t="n">
        <v>6</v>
      </c>
      <c r="B8" s="63" t="s">
        <v>1370</v>
      </c>
      <c r="C8" s="55" t="s">
        <v>1371</v>
      </c>
      <c r="D8" s="105" t="n">
        <v>45303</v>
      </c>
      <c r="E8" s="103" t="n">
        <v>3932</v>
      </c>
      <c r="F8" s="101" t="s">
        <v>527</v>
      </c>
      <c r="G8" s="102" t="s">
        <v>45</v>
      </c>
      <c r="H8" s="103" t="s">
        <v>1388</v>
      </c>
      <c r="I8" s="74" t="n">
        <v>0</v>
      </c>
      <c r="J8" s="103" t="s">
        <v>41</v>
      </c>
      <c r="K8" s="103" t="s">
        <v>1389</v>
      </c>
      <c r="L8" s="214" t="s">
        <v>1390</v>
      </c>
      <c r="M8" s="100" t="n">
        <v>100</v>
      </c>
      <c r="N8" s="213" t="n">
        <v>45043</v>
      </c>
      <c r="O8" s="215"/>
      <c r="P8" s="211"/>
      <c r="R8" s="211"/>
    </row>
    <row r="9" customFormat="false" ht="12.75" hidden="false" customHeight="false" outlineLevel="0" collapsed="false">
      <c r="A9" s="57" t="n">
        <v>7</v>
      </c>
      <c r="B9" s="63" t="s">
        <v>1370</v>
      </c>
      <c r="C9" s="55" t="s">
        <v>1371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1014</v>
      </c>
      <c r="L9" s="214" t="s">
        <v>1391</v>
      </c>
      <c r="M9" s="100" t="n">
        <v>306</v>
      </c>
      <c r="N9" s="213" t="n">
        <v>43404</v>
      </c>
      <c r="O9" s="216"/>
      <c r="P9" s="211"/>
      <c r="Q9" s="215"/>
      <c r="R9" s="211"/>
      <c r="T9" s="211"/>
    </row>
    <row r="10" customFormat="false" ht="12.75" hidden="false" customHeight="false" outlineLevel="0" collapsed="false">
      <c r="A10" s="57" t="n">
        <v>8</v>
      </c>
      <c r="B10" s="63" t="s">
        <v>1370</v>
      </c>
      <c r="C10" s="55" t="s">
        <v>1371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1392</v>
      </c>
      <c r="I10" s="74" t="n">
        <v>0</v>
      </c>
      <c r="J10" s="103" t="s">
        <v>284</v>
      </c>
      <c r="K10" s="103" t="s">
        <v>1393</v>
      </c>
      <c r="L10" s="214" t="s">
        <v>1394</v>
      </c>
      <c r="M10" s="100" t="n">
        <v>149</v>
      </c>
      <c r="N10" s="213" t="n">
        <v>45100</v>
      </c>
      <c r="O10" s="215"/>
      <c r="P10" s="211"/>
      <c r="R10" s="211"/>
    </row>
    <row r="11" customFormat="false" ht="12.75" hidden="false" customHeight="false" outlineLevel="0" collapsed="false">
      <c r="A11" s="57" t="n">
        <v>9</v>
      </c>
      <c r="B11" s="63" t="s">
        <v>1370</v>
      </c>
      <c r="C11" s="55" t="s">
        <v>1371</v>
      </c>
      <c r="D11" s="105" t="n">
        <v>45308</v>
      </c>
      <c r="E11" s="103" t="n">
        <v>710</v>
      </c>
      <c r="F11" s="101" t="s">
        <v>527</v>
      </c>
      <c r="G11" s="102" t="s">
        <v>1082</v>
      </c>
      <c r="H11" s="103" t="n">
        <v>1190</v>
      </c>
      <c r="I11" s="74" t="n">
        <v>0</v>
      </c>
      <c r="J11" s="103" t="s">
        <v>41</v>
      </c>
      <c r="K11" s="103" t="s">
        <v>1395</v>
      </c>
      <c r="L11" s="214" t="s">
        <v>1396</v>
      </c>
      <c r="M11" s="217" t="n">
        <v>168</v>
      </c>
      <c r="N11" s="213" t="n">
        <v>45119</v>
      </c>
      <c r="P11" s="211"/>
    </row>
    <row r="12" customFormat="false" ht="12.75" hidden="false" customHeight="false" outlineLevel="0" collapsed="false">
      <c r="A12" s="57" t="n">
        <v>10</v>
      </c>
      <c r="B12" s="63" t="s">
        <v>1370</v>
      </c>
      <c r="C12" s="55" t="s">
        <v>1371</v>
      </c>
      <c r="D12" s="105" t="n">
        <v>45313</v>
      </c>
      <c r="E12" s="103" t="n">
        <v>6727</v>
      </c>
      <c r="F12" s="101" t="s">
        <v>527</v>
      </c>
      <c r="G12" s="102" t="s">
        <v>1397</v>
      </c>
      <c r="H12" s="103" t="n">
        <v>2480</v>
      </c>
      <c r="I12" s="74" t="n">
        <v>10385.44</v>
      </c>
      <c r="J12" s="103" t="s">
        <v>98</v>
      </c>
      <c r="K12" s="103" t="s">
        <v>1398</v>
      </c>
      <c r="L12" s="214" t="s">
        <v>1399</v>
      </c>
      <c r="M12" s="217" t="n">
        <v>86</v>
      </c>
      <c r="N12" s="213" t="n">
        <v>10385.44</v>
      </c>
      <c r="P12" s="211"/>
      <c r="R12" s="211"/>
    </row>
    <row r="13" customFormat="false" ht="12.75" hidden="false" customHeight="false" outlineLevel="0" collapsed="false">
      <c r="A13" s="57" t="n">
        <v>11</v>
      </c>
      <c r="B13" s="63" t="s">
        <v>1370</v>
      </c>
      <c r="C13" s="55" t="s">
        <v>1371</v>
      </c>
      <c r="D13" s="105" t="n">
        <v>45314</v>
      </c>
      <c r="E13" s="103" t="n">
        <v>43</v>
      </c>
      <c r="F13" s="101" t="s">
        <v>998</v>
      </c>
      <c r="G13" s="102" t="s">
        <v>459</v>
      </c>
      <c r="H13" s="103" t="s">
        <v>1400</v>
      </c>
      <c r="I13" s="74" t="n">
        <v>0</v>
      </c>
      <c r="J13" s="103" t="s">
        <v>1401</v>
      </c>
      <c r="K13" s="103" t="s">
        <v>1402</v>
      </c>
      <c r="L13" s="214" t="s">
        <v>1403</v>
      </c>
      <c r="M13" s="100" t="n">
        <v>142</v>
      </c>
      <c r="N13" s="213" t="n">
        <v>44778</v>
      </c>
      <c r="O13" s="215"/>
      <c r="P13" s="211"/>
      <c r="R13" s="211"/>
    </row>
    <row r="14" customFormat="false" ht="12.75" hidden="false" customHeight="false" outlineLevel="0" collapsed="false">
      <c r="A14" s="57" t="n">
        <v>12</v>
      </c>
      <c r="B14" s="63" t="s">
        <v>1370</v>
      </c>
      <c r="C14" s="55" t="s">
        <v>1371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1404</v>
      </c>
      <c r="L14" s="214" t="s">
        <v>1405</v>
      </c>
      <c r="M14" s="100" t="n">
        <v>228</v>
      </c>
      <c r="N14" s="213" t="n">
        <v>45168</v>
      </c>
      <c r="O14" s="215"/>
      <c r="P14" s="211"/>
      <c r="R14" s="211"/>
      <c r="T14" s="212"/>
      <c r="V14" s="212"/>
      <c r="X14" s="212"/>
    </row>
    <row r="15" customFormat="false" ht="12.75" hidden="false" customHeight="false" outlineLevel="0" collapsed="false">
      <c r="A15" s="57" t="n">
        <v>13</v>
      </c>
      <c r="B15" s="63" t="s">
        <v>1370</v>
      </c>
      <c r="C15" s="55" t="s">
        <v>1406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1407</v>
      </c>
      <c r="L15" s="214" t="s">
        <v>1078</v>
      </c>
      <c r="M15" s="217" t="n">
        <v>101</v>
      </c>
      <c r="N15" s="213" t="n">
        <v>44018</v>
      </c>
    </row>
    <row r="16" customFormat="false" ht="12.75" hidden="false" customHeight="false" outlineLevel="0" collapsed="false">
      <c r="A16" s="57" t="n">
        <v>14</v>
      </c>
      <c r="B16" s="63" t="s">
        <v>1370</v>
      </c>
      <c r="C16" s="55" t="s">
        <v>1371</v>
      </c>
      <c r="D16" s="105" t="n">
        <v>45315</v>
      </c>
      <c r="E16" s="103" t="n">
        <v>17</v>
      </c>
      <c r="F16" s="101" t="s">
        <v>1408</v>
      </c>
      <c r="G16" s="102" t="s">
        <v>1126</v>
      </c>
      <c r="H16" s="103" t="n">
        <v>55</v>
      </c>
      <c r="I16" s="74" t="n">
        <v>10492.82</v>
      </c>
      <c r="J16" s="103" t="s">
        <v>27</v>
      </c>
      <c r="K16" s="103" t="s">
        <v>1124</v>
      </c>
      <c r="L16" s="214" t="s">
        <v>1409</v>
      </c>
      <c r="M16" s="100" t="n">
        <v>159</v>
      </c>
      <c r="N16" s="213" t="n">
        <v>43642</v>
      </c>
    </row>
    <row r="17" customFormat="false" ht="12.75" hidden="false" customHeight="false" outlineLevel="0" collapsed="false">
      <c r="A17" s="57" t="n">
        <v>15</v>
      </c>
      <c r="B17" s="63" t="s">
        <v>1370</v>
      </c>
      <c r="C17" s="55" t="s">
        <v>1371</v>
      </c>
      <c r="D17" s="105" t="n">
        <v>45316</v>
      </c>
      <c r="E17" s="103" t="n">
        <v>6335</v>
      </c>
      <c r="F17" s="101" t="s">
        <v>110</v>
      </c>
      <c r="G17" s="102" t="s">
        <v>1410</v>
      </c>
      <c r="H17" s="103" t="s">
        <v>1411</v>
      </c>
      <c r="I17" s="102" t="n">
        <v>7857.56</v>
      </c>
      <c r="J17" s="103" t="s">
        <v>847</v>
      </c>
      <c r="K17" s="103" t="s">
        <v>1412</v>
      </c>
      <c r="L17" s="214" t="s">
        <v>1413</v>
      </c>
      <c r="M17" s="100" t="n">
        <v>156</v>
      </c>
      <c r="N17" s="213" t="n">
        <v>45100</v>
      </c>
    </row>
    <row r="18" customFormat="false" ht="12.75" hidden="false" customHeight="false" outlineLevel="0" collapsed="false">
      <c r="A18" s="57" t="n">
        <v>16</v>
      </c>
      <c r="B18" s="63" t="s">
        <v>1370</v>
      </c>
      <c r="C18" s="55" t="s">
        <v>1406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986</v>
      </c>
      <c r="K18" s="103" t="s">
        <v>321</v>
      </c>
      <c r="L18" s="214" t="s">
        <v>1414</v>
      </c>
      <c r="M18" s="100" t="n">
        <v>178</v>
      </c>
      <c r="N18" s="213" t="n">
        <v>44816</v>
      </c>
    </row>
    <row r="19" customFormat="false" ht="12.75" hidden="false" customHeight="false" outlineLevel="0" collapsed="false">
      <c r="A19" s="57" t="n">
        <v>17</v>
      </c>
      <c r="B19" s="63" t="s">
        <v>1370</v>
      </c>
      <c r="C19" s="55" t="s">
        <v>1371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1415</v>
      </c>
      <c r="I19" s="74" t="n">
        <v>0</v>
      </c>
      <c r="J19" s="103" t="s">
        <v>41</v>
      </c>
      <c r="K19" s="103" t="s">
        <v>1416</v>
      </c>
      <c r="L19" s="214" t="s">
        <v>1417</v>
      </c>
      <c r="M19" s="100" t="n">
        <v>238</v>
      </c>
      <c r="N19" s="213" t="n">
        <v>45177</v>
      </c>
      <c r="O19" s="215"/>
      <c r="P19" s="211"/>
      <c r="R19" s="211"/>
      <c r="T19" s="212"/>
    </row>
    <row r="20" customFormat="false" ht="12.75" hidden="false" customHeight="false" outlineLevel="0" collapsed="false">
      <c r="A20" s="57" t="n">
        <v>18</v>
      </c>
      <c r="B20" s="63" t="s">
        <v>1370</v>
      </c>
      <c r="C20" s="55" t="s">
        <v>1371</v>
      </c>
      <c r="D20" s="105" t="n">
        <v>45323</v>
      </c>
      <c r="E20" s="103" t="n">
        <v>3926</v>
      </c>
      <c r="F20" s="101" t="s">
        <v>1418</v>
      </c>
      <c r="G20" s="102" t="s">
        <v>45</v>
      </c>
      <c r="H20" s="103" t="s">
        <v>1419</v>
      </c>
      <c r="I20" s="74" t="n">
        <v>5914.88</v>
      </c>
      <c r="J20" s="103" t="s">
        <v>1379</v>
      </c>
      <c r="K20" s="103" t="s">
        <v>1420</v>
      </c>
      <c r="L20" s="209" t="s">
        <v>1421</v>
      </c>
      <c r="M20" s="100" t="n">
        <v>29</v>
      </c>
      <c r="N20" s="213" t="n">
        <v>44624</v>
      </c>
      <c r="O20" s="215"/>
      <c r="P20" s="211"/>
      <c r="R20" s="211"/>
    </row>
    <row r="21" customFormat="false" ht="12.75" hidden="false" customHeight="false" outlineLevel="0" collapsed="false">
      <c r="A21" s="57" t="n">
        <v>19</v>
      </c>
      <c r="B21" s="63" t="s">
        <v>1370</v>
      </c>
      <c r="C21" s="55" t="s">
        <v>1371</v>
      </c>
      <c r="D21" s="105" t="n">
        <v>45324</v>
      </c>
      <c r="E21" s="103" t="n">
        <v>6612</v>
      </c>
      <c r="F21" s="101" t="s">
        <v>1049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1050</v>
      </c>
      <c r="L21" s="214" t="s">
        <v>1051</v>
      </c>
      <c r="M21" s="100" t="n">
        <v>309</v>
      </c>
      <c r="N21" s="213" t="n">
        <v>43795</v>
      </c>
      <c r="O21" s="215"/>
      <c r="P21" s="211"/>
      <c r="R21" s="211"/>
    </row>
    <row r="22" customFormat="false" ht="12.75" hidden="false" customHeight="false" outlineLevel="0" collapsed="false">
      <c r="A22" s="57" t="n">
        <v>20</v>
      </c>
      <c r="B22" s="63" t="s">
        <v>1370</v>
      </c>
      <c r="C22" s="55" t="s">
        <v>1371</v>
      </c>
      <c r="D22" s="105" t="n">
        <v>45324</v>
      </c>
      <c r="E22" s="103" t="n">
        <v>6239</v>
      </c>
      <c r="F22" s="101" t="s">
        <v>216</v>
      </c>
      <c r="G22" s="102" t="s">
        <v>1422</v>
      </c>
      <c r="H22" s="103" t="n">
        <v>1371</v>
      </c>
      <c r="I22" s="74" t="n">
        <v>17370.31</v>
      </c>
      <c r="J22" s="103" t="s">
        <v>27</v>
      </c>
      <c r="K22" s="103" t="s">
        <v>1423</v>
      </c>
      <c r="L22" s="214" t="s">
        <v>1424</v>
      </c>
      <c r="M22" s="100" t="n">
        <v>333</v>
      </c>
      <c r="N22" s="213" t="n">
        <v>43081</v>
      </c>
      <c r="O22" s="215"/>
      <c r="P22" s="211"/>
      <c r="R22" s="211"/>
      <c r="T22" s="212"/>
    </row>
    <row r="23" customFormat="false" ht="12.75" hidden="false" customHeight="false" outlineLevel="0" collapsed="false">
      <c r="A23" s="57" t="n">
        <v>21</v>
      </c>
      <c r="B23" s="63" t="s">
        <v>1370</v>
      </c>
      <c r="C23" s="55" t="s">
        <v>1371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1099</v>
      </c>
      <c r="L23" s="214" t="s">
        <v>1100</v>
      </c>
      <c r="M23" s="218" t="n">
        <v>138</v>
      </c>
      <c r="N23" s="219" t="n">
        <v>44082</v>
      </c>
    </row>
    <row r="24" customFormat="false" ht="12.75" hidden="false" customHeight="false" outlineLevel="0" collapsed="false">
      <c r="A24" s="57" t="n">
        <v>22</v>
      </c>
      <c r="B24" s="63" t="s">
        <v>1370</v>
      </c>
      <c r="C24" s="55" t="s">
        <v>1371</v>
      </c>
      <c r="D24" s="105" t="n">
        <v>45330</v>
      </c>
      <c r="E24" s="103" t="n">
        <v>257</v>
      </c>
      <c r="F24" s="101" t="s">
        <v>120</v>
      </c>
      <c r="G24" s="102" t="s">
        <v>932</v>
      </c>
      <c r="H24" s="103" t="n">
        <v>202</v>
      </c>
      <c r="I24" s="74" t="n">
        <v>145.21</v>
      </c>
      <c r="J24" s="103" t="s">
        <v>41</v>
      </c>
      <c r="K24" s="103" t="s">
        <v>1425</v>
      </c>
      <c r="L24" s="209" t="s">
        <v>1426</v>
      </c>
      <c r="M24" s="100" t="n">
        <v>9540</v>
      </c>
      <c r="N24" s="213" t="n">
        <v>14972</v>
      </c>
    </row>
    <row r="25" customFormat="false" ht="12.75" hidden="false" customHeight="false" outlineLevel="0" collapsed="false">
      <c r="A25" s="57" t="n">
        <v>23</v>
      </c>
      <c r="B25" s="63" t="s">
        <v>1370</v>
      </c>
      <c r="C25" s="55" t="s">
        <v>1371</v>
      </c>
      <c r="D25" s="105" t="n">
        <v>45331</v>
      </c>
      <c r="E25" s="103" t="n">
        <v>6015</v>
      </c>
      <c r="F25" s="101" t="s">
        <v>657</v>
      </c>
      <c r="G25" s="102" t="s">
        <v>507</v>
      </c>
      <c r="H25" s="103" t="n">
        <v>1624</v>
      </c>
      <c r="I25" s="74" t="n">
        <v>189.36</v>
      </c>
      <c r="J25" s="103" t="s">
        <v>224</v>
      </c>
      <c r="K25" s="103" t="s">
        <v>1427</v>
      </c>
      <c r="L25" s="214" t="s">
        <v>1428</v>
      </c>
      <c r="M25" s="100" t="n">
        <v>321</v>
      </c>
      <c r="N25" s="213" t="n">
        <v>45253</v>
      </c>
      <c r="O25" s="215"/>
      <c r="P25" s="211"/>
      <c r="R25" s="211"/>
    </row>
    <row r="26" customFormat="false" ht="12.75" hidden="false" customHeight="false" outlineLevel="0" collapsed="false">
      <c r="A26" s="57" t="n">
        <v>24</v>
      </c>
      <c r="B26" s="63" t="s">
        <v>1370</v>
      </c>
      <c r="C26" s="55" t="s">
        <v>1371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1429</v>
      </c>
      <c r="I26" s="74" t="n">
        <v>21637.7</v>
      </c>
      <c r="J26" s="103" t="s">
        <v>41</v>
      </c>
      <c r="K26" s="103" t="s">
        <v>1430</v>
      </c>
      <c r="L26" s="214" t="s">
        <v>1431</v>
      </c>
      <c r="M26" s="100" t="n">
        <v>38</v>
      </c>
      <c r="N26" s="213" t="n">
        <v>44974</v>
      </c>
      <c r="O26" s="215"/>
      <c r="P26" s="211"/>
      <c r="R26" s="211"/>
      <c r="T26" s="212"/>
      <c r="W26" s="212"/>
      <c r="Y26" s="212"/>
      <c r="AA26" s="212"/>
    </row>
    <row r="27" customFormat="false" ht="12.75" hidden="false" customHeight="false" outlineLevel="0" collapsed="false">
      <c r="A27" s="57" t="n">
        <v>25</v>
      </c>
      <c r="B27" s="63" t="s">
        <v>1370</v>
      </c>
      <c r="C27" s="55" t="s">
        <v>1371</v>
      </c>
      <c r="D27" s="105" t="n">
        <v>45344</v>
      </c>
      <c r="E27" s="103" t="n">
        <v>1456</v>
      </c>
      <c r="F27" s="101" t="s">
        <v>80</v>
      </c>
      <c r="G27" s="102" t="s">
        <v>1432</v>
      </c>
      <c r="H27" s="103" t="n">
        <v>1107</v>
      </c>
      <c r="I27" s="74" t="n">
        <v>209.43</v>
      </c>
      <c r="J27" s="103" t="s">
        <v>27</v>
      </c>
      <c r="K27" s="103" t="s">
        <v>1433</v>
      </c>
      <c r="L27" s="209" t="s">
        <v>1434</v>
      </c>
      <c r="M27" s="100" t="n">
        <v>175</v>
      </c>
      <c r="N27" s="213" t="n">
        <v>42902</v>
      </c>
      <c r="O27" s="215"/>
      <c r="P27" s="211"/>
      <c r="R27" s="211"/>
    </row>
    <row r="28" customFormat="false" ht="12.75" hidden="false" customHeight="false" outlineLevel="0" collapsed="false">
      <c r="A28" s="57" t="n">
        <v>26</v>
      </c>
      <c r="B28" s="63" t="s">
        <v>1370</v>
      </c>
      <c r="C28" s="55" t="s">
        <v>1371</v>
      </c>
      <c r="D28" s="105" t="n">
        <v>44615</v>
      </c>
      <c r="E28" s="103" t="n">
        <v>3916</v>
      </c>
      <c r="F28" s="101" t="s">
        <v>330</v>
      </c>
      <c r="G28" s="102" t="s">
        <v>1435</v>
      </c>
      <c r="H28" s="103" t="n">
        <v>10</v>
      </c>
      <c r="I28" s="74" t="n">
        <v>216.06</v>
      </c>
      <c r="J28" s="103" t="s">
        <v>27</v>
      </c>
      <c r="K28" s="103" t="s">
        <v>1436</v>
      </c>
      <c r="L28" s="209" t="s">
        <v>1437</v>
      </c>
      <c r="M28" s="100" t="n">
        <v>319</v>
      </c>
      <c r="N28" s="213" t="n">
        <v>45251</v>
      </c>
      <c r="O28" s="215"/>
      <c r="P28" s="211"/>
    </row>
    <row r="29" customFormat="false" ht="12.75" hidden="false" customHeight="false" outlineLevel="0" collapsed="false">
      <c r="A29" s="57" t="n">
        <v>27</v>
      </c>
      <c r="B29" s="63" t="s">
        <v>1370</v>
      </c>
      <c r="C29" s="55" t="s">
        <v>1371</v>
      </c>
      <c r="D29" s="105" t="n">
        <v>45355</v>
      </c>
      <c r="E29" s="103" t="n">
        <v>51</v>
      </c>
      <c r="F29" s="101" t="s">
        <v>1438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1439</v>
      </c>
      <c r="L29" s="214" t="s">
        <v>1440</v>
      </c>
      <c r="M29" s="100" t="n">
        <v>82</v>
      </c>
      <c r="N29" s="213" t="n">
        <v>45030</v>
      </c>
      <c r="O29" s="215"/>
      <c r="P29" s="211"/>
      <c r="R29" s="211"/>
      <c r="T29" s="212"/>
    </row>
    <row r="30" customFormat="false" ht="12.75" hidden="false" customHeight="false" outlineLevel="0" collapsed="false">
      <c r="A30" s="57" t="n">
        <v>28</v>
      </c>
      <c r="B30" s="63" t="s">
        <v>1370</v>
      </c>
      <c r="C30" s="55" t="s">
        <v>1371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1401</v>
      </c>
      <c r="K30" s="103" t="s">
        <v>1441</v>
      </c>
      <c r="L30" s="209" t="s">
        <v>1442</v>
      </c>
      <c r="M30" s="100" t="n">
        <v>14</v>
      </c>
      <c r="N30" s="213" t="n">
        <v>44943</v>
      </c>
      <c r="O30" s="215"/>
      <c r="P30" s="211"/>
      <c r="R30" s="211"/>
      <c r="T30" s="212"/>
    </row>
    <row r="31" customFormat="false" ht="12.75" hidden="false" customHeight="false" outlineLevel="0" collapsed="false">
      <c r="A31" s="57" t="n">
        <v>29</v>
      </c>
      <c r="B31" s="63" t="s">
        <v>1370</v>
      </c>
      <c r="C31" s="55" t="s">
        <v>1371</v>
      </c>
      <c r="D31" s="105" t="n">
        <v>45355</v>
      </c>
      <c r="E31" s="103" t="n">
        <v>6432</v>
      </c>
      <c r="F31" s="101" t="s">
        <v>344</v>
      </c>
      <c r="G31" s="102" t="s">
        <v>1317</v>
      </c>
      <c r="H31" s="103" t="s">
        <v>1443</v>
      </c>
      <c r="I31" s="74" t="n">
        <v>100.23</v>
      </c>
      <c r="J31" s="103" t="s">
        <v>27</v>
      </c>
      <c r="K31" s="103" t="s">
        <v>1444</v>
      </c>
      <c r="L31" s="209" t="s">
        <v>1445</v>
      </c>
      <c r="M31" s="100" t="n">
        <v>186</v>
      </c>
      <c r="N31" s="213" t="n">
        <v>44155</v>
      </c>
      <c r="O31" s="220"/>
    </row>
    <row r="32" customFormat="false" ht="12.75" hidden="false" customHeight="false" outlineLevel="0" collapsed="false">
      <c r="A32" s="57" t="n">
        <v>30</v>
      </c>
      <c r="B32" s="63" t="s">
        <v>1370</v>
      </c>
      <c r="C32" s="55" t="s">
        <v>1371</v>
      </c>
      <c r="D32" s="105" t="n">
        <v>45355</v>
      </c>
      <c r="E32" s="103" t="n">
        <v>40</v>
      </c>
      <c r="F32" s="101" t="s">
        <v>1446</v>
      </c>
      <c r="G32" s="102" t="s">
        <v>1447</v>
      </c>
      <c r="H32" s="103" t="n">
        <v>3442</v>
      </c>
      <c r="I32" s="74" t="n">
        <v>263.62</v>
      </c>
      <c r="J32" s="103" t="s">
        <v>27</v>
      </c>
      <c r="K32" s="103" t="s">
        <v>1448</v>
      </c>
      <c r="L32" s="214" t="s">
        <v>1449</v>
      </c>
      <c r="M32" s="100" t="n">
        <v>35</v>
      </c>
      <c r="N32" s="213" t="n">
        <v>41687</v>
      </c>
      <c r="O32" s="215"/>
      <c r="P32" s="211"/>
      <c r="R32" s="211"/>
    </row>
    <row r="33" customFormat="false" ht="12.75" hidden="false" customHeight="false" outlineLevel="0" collapsed="false">
      <c r="A33" s="57" t="n">
        <v>31</v>
      </c>
      <c r="B33" s="63" t="s">
        <v>1370</v>
      </c>
      <c r="C33" s="55" t="s">
        <v>1406</v>
      </c>
      <c r="D33" s="105" t="n">
        <v>45356</v>
      </c>
      <c r="E33" s="103" t="n">
        <v>6512</v>
      </c>
      <c r="F33" s="101" t="s">
        <v>713</v>
      </c>
      <c r="G33" s="102" t="s">
        <v>1090</v>
      </c>
      <c r="H33" s="103" t="n">
        <v>1580</v>
      </c>
      <c r="I33" s="74" t="n">
        <v>56319.67</v>
      </c>
      <c r="J33" s="103" t="s">
        <v>27</v>
      </c>
      <c r="K33" s="103" t="s">
        <v>1088</v>
      </c>
      <c r="L33" s="214" t="s">
        <v>1089</v>
      </c>
      <c r="M33" s="100" t="n">
        <v>256</v>
      </c>
      <c r="N33" s="213" t="n">
        <v>43724</v>
      </c>
      <c r="O33" s="215"/>
      <c r="P33" s="211"/>
      <c r="R33" s="211"/>
      <c r="T33" s="212"/>
    </row>
    <row r="34" customFormat="false" ht="12.75" hidden="false" customHeight="false" outlineLevel="0" collapsed="false">
      <c r="A34" s="57" t="n">
        <v>32</v>
      </c>
      <c r="B34" s="63" t="s">
        <v>1370</v>
      </c>
      <c r="C34" s="55" t="s">
        <v>1371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1450</v>
      </c>
      <c r="L34" s="214" t="s">
        <v>1451</v>
      </c>
      <c r="M34" s="100" t="n">
        <v>254</v>
      </c>
      <c r="N34" s="213" t="n">
        <v>45190</v>
      </c>
      <c r="O34" s="215"/>
      <c r="P34" s="211"/>
      <c r="R34" s="211"/>
    </row>
    <row r="35" customFormat="false" ht="12.75" hidden="false" customHeight="false" outlineLevel="0" collapsed="false">
      <c r="A35" s="57" t="n">
        <v>33</v>
      </c>
      <c r="B35" s="63" t="s">
        <v>1370</v>
      </c>
      <c r="C35" s="55" t="s">
        <v>1406</v>
      </c>
      <c r="D35" s="105" t="n">
        <v>45371</v>
      </c>
      <c r="E35" s="103" t="n">
        <v>6239</v>
      </c>
      <c r="F35" s="101" t="s">
        <v>330</v>
      </c>
      <c r="G35" s="102" t="s">
        <v>750</v>
      </c>
      <c r="H35" s="103" t="s">
        <v>1452</v>
      </c>
      <c r="I35" s="74" t="n">
        <v>96836.95</v>
      </c>
      <c r="J35" s="103" t="s">
        <v>1453</v>
      </c>
      <c r="K35" s="103" t="s">
        <v>748</v>
      </c>
      <c r="L35" s="214" t="s">
        <v>1454</v>
      </c>
      <c r="M35" s="100" t="n">
        <v>162</v>
      </c>
      <c r="N35" s="213" t="n">
        <v>42152</v>
      </c>
      <c r="O35" s="215"/>
      <c r="P35" s="211"/>
      <c r="R35" s="211"/>
    </row>
    <row r="36" customFormat="false" ht="12.75" hidden="false" customHeight="false" outlineLevel="0" collapsed="false">
      <c r="A36" s="57" t="n">
        <v>34</v>
      </c>
      <c r="B36" s="63" t="s">
        <v>1370</v>
      </c>
      <c r="C36" s="55" t="s">
        <v>1371</v>
      </c>
      <c r="D36" s="105" t="n">
        <v>45372</v>
      </c>
      <c r="E36" s="103" t="n">
        <v>242</v>
      </c>
      <c r="F36" s="101" t="s">
        <v>1455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1066</v>
      </c>
      <c r="L36" s="214" t="s">
        <v>1067</v>
      </c>
      <c r="M36" s="100" t="n">
        <v>163</v>
      </c>
      <c r="N36" s="213" t="n">
        <v>43244</v>
      </c>
      <c r="O36" s="215"/>
      <c r="P36" s="211"/>
      <c r="R36" s="211"/>
    </row>
    <row r="37" customFormat="false" ht="12.75" hidden="false" customHeight="false" outlineLevel="0" collapsed="false">
      <c r="A37" s="57" t="n">
        <v>35</v>
      </c>
      <c r="B37" s="63" t="s">
        <v>1370</v>
      </c>
      <c r="C37" s="55" t="s">
        <v>1371</v>
      </c>
      <c r="D37" s="105" t="n">
        <v>45376</v>
      </c>
      <c r="E37" s="103" t="n">
        <v>51</v>
      </c>
      <c r="F37" s="101" t="s">
        <v>1052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1439</v>
      </c>
      <c r="L37" s="214" t="s">
        <v>1456</v>
      </c>
      <c r="M37" s="100" t="n">
        <v>185</v>
      </c>
      <c r="N37" s="213" t="n">
        <v>45139</v>
      </c>
      <c r="O37" s="221"/>
      <c r="P37" s="211"/>
      <c r="R37" s="211"/>
      <c r="T37" s="212"/>
    </row>
    <row r="38" customFormat="false" ht="12.75" hidden="false" customHeight="false" outlineLevel="0" collapsed="false">
      <c r="A38" s="57" t="n">
        <v>36</v>
      </c>
      <c r="B38" s="63" t="s">
        <v>1370</v>
      </c>
      <c r="C38" s="55" t="s">
        <v>1371</v>
      </c>
      <c r="D38" s="105" t="n">
        <v>45376</v>
      </c>
      <c r="E38" s="103" t="n">
        <v>51</v>
      </c>
      <c r="F38" s="101" t="s">
        <v>1457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1439</v>
      </c>
      <c r="L38" s="214" t="s">
        <v>1456</v>
      </c>
      <c r="M38" s="100" t="n">
        <v>83</v>
      </c>
      <c r="N38" s="213" t="n">
        <v>45030</v>
      </c>
      <c r="O38" s="215"/>
      <c r="P38" s="211"/>
      <c r="R38" s="211"/>
      <c r="T38" s="212"/>
    </row>
    <row r="39" customFormat="false" ht="12.75" hidden="false" customHeight="false" outlineLevel="0" collapsed="false">
      <c r="A39" s="57" t="n">
        <v>37</v>
      </c>
      <c r="B39" s="63" t="s">
        <v>1370</v>
      </c>
      <c r="C39" s="55" t="s">
        <v>1371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14" t="s">
        <v>1458</v>
      </c>
      <c r="M39" s="100" t="n">
        <v>24</v>
      </c>
      <c r="N39" s="213" t="n">
        <v>45323</v>
      </c>
      <c r="O39" s="215"/>
      <c r="P39" s="211"/>
      <c r="R39" s="211"/>
    </row>
    <row r="40" customFormat="false" ht="12.75" hidden="false" customHeight="false" outlineLevel="0" collapsed="false">
      <c r="A40" s="57" t="n">
        <v>38</v>
      </c>
      <c r="B40" s="63" t="s">
        <v>1370</v>
      </c>
      <c r="C40" s="55" t="s">
        <v>1371</v>
      </c>
      <c r="D40" s="105" t="n">
        <v>45384</v>
      </c>
      <c r="E40" s="103" t="n">
        <v>20</v>
      </c>
      <c r="F40" s="101" t="s">
        <v>1459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1460</v>
      </c>
      <c r="L40" s="214" t="s">
        <v>1461</v>
      </c>
      <c r="M40" s="100" t="n">
        <v>257</v>
      </c>
      <c r="N40" s="213" t="n">
        <v>43725</v>
      </c>
      <c r="O40" s="215"/>
      <c r="P40" s="211"/>
      <c r="R40" s="211"/>
      <c r="T40" s="212"/>
      <c r="V40" s="212"/>
    </row>
    <row r="41" customFormat="false" ht="12.75" hidden="false" customHeight="false" outlineLevel="0" collapsed="false">
      <c r="A41" s="57" t="n">
        <v>39</v>
      </c>
      <c r="B41" s="63" t="s">
        <v>1370</v>
      </c>
      <c r="C41" s="55" t="s">
        <v>1371</v>
      </c>
      <c r="D41" s="105" t="n">
        <v>45384</v>
      </c>
      <c r="E41" s="103" t="n">
        <v>6619</v>
      </c>
      <c r="F41" s="101" t="s">
        <v>377</v>
      </c>
      <c r="G41" s="102" t="s">
        <v>1462</v>
      </c>
      <c r="H41" s="103" t="n">
        <v>2024</v>
      </c>
      <c r="I41" s="74" t="n">
        <v>18718.51</v>
      </c>
      <c r="J41" s="103" t="s">
        <v>98</v>
      </c>
      <c r="K41" s="103" t="s">
        <v>1106</v>
      </c>
      <c r="L41" s="214" t="s">
        <v>1107</v>
      </c>
      <c r="M41" s="100" t="n">
        <v>299</v>
      </c>
      <c r="N41" s="213" t="n">
        <v>43780</v>
      </c>
      <c r="O41" s="215"/>
      <c r="P41" s="211"/>
      <c r="R41" s="211"/>
      <c r="T41" s="212"/>
    </row>
    <row r="42" customFormat="false" ht="12.75" hidden="false" customHeight="false" outlineLevel="0" collapsed="false">
      <c r="A42" s="57" t="n">
        <v>40</v>
      </c>
      <c r="B42" s="63" t="s">
        <v>1370</v>
      </c>
      <c r="C42" s="55" t="s">
        <v>1406</v>
      </c>
      <c r="D42" s="105" t="n">
        <v>45384</v>
      </c>
      <c r="E42" s="103" t="n">
        <v>3943</v>
      </c>
      <c r="F42" s="101" t="s">
        <v>55</v>
      </c>
      <c r="G42" s="102" t="s">
        <v>1031</v>
      </c>
      <c r="H42" s="103" t="s">
        <v>1032</v>
      </c>
      <c r="I42" s="74" t="n">
        <v>8190.52</v>
      </c>
      <c r="J42" s="103" t="s">
        <v>98</v>
      </c>
      <c r="K42" s="103" t="s">
        <v>1029</v>
      </c>
      <c r="L42" s="214" t="s">
        <v>1030</v>
      </c>
      <c r="M42" s="100" t="n">
        <v>25</v>
      </c>
      <c r="N42" s="213" t="n">
        <v>43846</v>
      </c>
      <c r="O42" s="215"/>
      <c r="P42" s="211"/>
      <c r="R42" s="211"/>
    </row>
    <row r="43" customFormat="false" ht="12.75" hidden="false" customHeight="false" outlineLevel="0" collapsed="false">
      <c r="A43" s="57" t="n">
        <v>41</v>
      </c>
      <c r="B43" s="63" t="s">
        <v>1370</v>
      </c>
      <c r="C43" s="55" t="s">
        <v>1406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1463</v>
      </c>
      <c r="K43" s="103" t="s">
        <v>1464</v>
      </c>
      <c r="L43" s="214" t="s">
        <v>1465</v>
      </c>
      <c r="M43" s="100" t="n">
        <v>167</v>
      </c>
      <c r="N43" s="213" t="n">
        <v>44811</v>
      </c>
      <c r="O43" s="215"/>
      <c r="P43" s="211"/>
      <c r="R43" s="211"/>
    </row>
    <row r="44" customFormat="false" ht="12.75" hidden="false" customHeight="false" outlineLevel="0" collapsed="false">
      <c r="A44" s="57" t="n">
        <v>42</v>
      </c>
      <c r="B44" s="63" t="s">
        <v>1370</v>
      </c>
      <c r="C44" s="55" t="s">
        <v>1371</v>
      </c>
      <c r="D44" s="105" t="n">
        <v>45384</v>
      </c>
      <c r="E44" s="103" t="n">
        <v>9</v>
      </c>
      <c r="F44" s="101" t="s">
        <v>110</v>
      </c>
      <c r="G44" s="102" t="s">
        <v>1082</v>
      </c>
      <c r="H44" s="103" t="n">
        <v>1001</v>
      </c>
      <c r="I44" s="74" t="n">
        <v>16012.96</v>
      </c>
      <c r="J44" s="103" t="s">
        <v>98</v>
      </c>
      <c r="K44" s="103" t="s">
        <v>1466</v>
      </c>
      <c r="L44" s="214" t="s">
        <v>1081</v>
      </c>
      <c r="M44" s="100" t="n">
        <v>45</v>
      </c>
      <c r="N44" s="213" t="n">
        <v>44266</v>
      </c>
      <c r="O44" s="215"/>
      <c r="P44" s="211"/>
      <c r="R44" s="211"/>
    </row>
    <row r="45" customFormat="false" ht="12.75" hidden="false" customHeight="false" outlineLevel="0" collapsed="false">
      <c r="A45" s="57" t="n">
        <v>43</v>
      </c>
      <c r="B45" s="63" t="s">
        <v>1370</v>
      </c>
      <c r="C45" s="55" t="s">
        <v>1371</v>
      </c>
      <c r="D45" s="105" t="n">
        <v>45387</v>
      </c>
      <c r="E45" s="103" t="n">
        <v>6339</v>
      </c>
      <c r="F45" s="101" t="s">
        <v>181</v>
      </c>
      <c r="G45" s="102" t="s">
        <v>904</v>
      </c>
      <c r="H45" s="103" t="n">
        <v>3254</v>
      </c>
      <c r="I45" s="74" t="n">
        <v>9572.08</v>
      </c>
      <c r="J45" s="103" t="s">
        <v>27</v>
      </c>
      <c r="K45" s="103" t="s">
        <v>1071</v>
      </c>
      <c r="L45" s="214" t="s">
        <v>1072</v>
      </c>
      <c r="M45" s="100" t="n">
        <v>150</v>
      </c>
      <c r="N45" s="213" t="n">
        <v>44102</v>
      </c>
      <c r="O45" s="215"/>
      <c r="P45" s="211"/>
      <c r="R45" s="211"/>
    </row>
    <row r="46" customFormat="false" ht="12.75" hidden="false" customHeight="false" outlineLevel="0" collapsed="false">
      <c r="A46" s="57" t="n">
        <v>44</v>
      </c>
      <c r="B46" s="63" t="s">
        <v>1370</v>
      </c>
      <c r="C46" s="55" t="s">
        <v>1371</v>
      </c>
      <c r="D46" s="105" t="n">
        <v>45391</v>
      </c>
      <c r="E46" s="103" t="n">
        <v>5117</v>
      </c>
      <c r="F46" s="101" t="s">
        <v>55</v>
      </c>
      <c r="G46" s="102" t="s">
        <v>1467</v>
      </c>
      <c r="H46" s="103" t="n">
        <v>295</v>
      </c>
      <c r="I46" s="74" t="n">
        <v>453.99</v>
      </c>
      <c r="J46" s="103" t="s">
        <v>224</v>
      </c>
      <c r="K46" s="103" t="s">
        <v>1468</v>
      </c>
      <c r="L46" s="214" t="s">
        <v>1469</v>
      </c>
      <c r="M46" s="100" t="n">
        <v>341</v>
      </c>
      <c r="N46" s="213" t="n">
        <v>45289</v>
      </c>
      <c r="O46" s="215"/>
      <c r="P46" s="211"/>
      <c r="R46" s="211"/>
      <c r="T46" s="212"/>
    </row>
    <row r="47" customFormat="false" ht="12.75" hidden="false" customHeight="false" outlineLevel="0" collapsed="false">
      <c r="A47" s="57" t="n">
        <v>45</v>
      </c>
      <c r="B47" s="63" t="s">
        <v>1370</v>
      </c>
      <c r="C47" s="55" t="s">
        <v>1371</v>
      </c>
      <c r="D47" s="105" t="n">
        <v>45391</v>
      </c>
      <c r="E47" s="103" t="n">
        <v>851</v>
      </c>
      <c r="F47" s="101" t="s">
        <v>1446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1470</v>
      </c>
      <c r="L47" s="209" t="s">
        <v>1471</v>
      </c>
      <c r="M47" s="100" t="n">
        <v>258</v>
      </c>
      <c r="N47" s="213" t="n">
        <v>44918</v>
      </c>
      <c r="O47" s="215"/>
      <c r="P47" s="211"/>
      <c r="R47" s="211"/>
    </row>
    <row r="48" customFormat="false" ht="12.75" hidden="false" customHeight="false" outlineLevel="0" collapsed="false">
      <c r="A48" s="57" t="n">
        <v>46</v>
      </c>
      <c r="B48" s="63" t="s">
        <v>1370</v>
      </c>
      <c r="C48" s="55" t="s">
        <v>1371</v>
      </c>
      <c r="D48" s="105" t="n">
        <v>45392</v>
      </c>
      <c r="E48" s="103" t="n">
        <v>1206</v>
      </c>
      <c r="F48" s="101" t="s">
        <v>240</v>
      </c>
      <c r="G48" s="102" t="s">
        <v>1472</v>
      </c>
      <c r="H48" s="103" t="n">
        <v>1587</v>
      </c>
      <c r="I48" s="74" t="n">
        <v>159.18</v>
      </c>
      <c r="J48" s="103" t="s">
        <v>27</v>
      </c>
      <c r="K48" s="103" t="s">
        <v>1473</v>
      </c>
      <c r="L48" s="209" t="s">
        <v>1474</v>
      </c>
      <c r="M48" s="100" t="n">
        <v>145</v>
      </c>
      <c r="N48" s="213" t="n">
        <v>45100</v>
      </c>
      <c r="O48" s="215"/>
      <c r="P48" s="211"/>
      <c r="R48" s="211"/>
    </row>
    <row r="49" customFormat="false" ht="12.75" hidden="false" customHeight="false" outlineLevel="0" collapsed="false">
      <c r="A49" s="57" t="n">
        <v>47</v>
      </c>
      <c r="B49" s="63" t="s">
        <v>1370</v>
      </c>
      <c r="C49" s="55" t="s">
        <v>1371</v>
      </c>
      <c r="D49" s="105" t="n">
        <v>45398</v>
      </c>
      <c r="E49" s="103" t="n">
        <v>2767</v>
      </c>
      <c r="F49" s="101" t="s">
        <v>423</v>
      </c>
      <c r="G49" s="102" t="s">
        <v>1475</v>
      </c>
      <c r="H49" s="103" t="n">
        <v>97</v>
      </c>
      <c r="I49" s="74" t="n">
        <v>122.61</v>
      </c>
      <c r="J49" s="103" t="s">
        <v>175</v>
      </c>
      <c r="K49" s="103" t="s">
        <v>1476</v>
      </c>
      <c r="L49" s="214" t="s">
        <v>1477</v>
      </c>
      <c r="M49" s="100" t="n">
        <v>148</v>
      </c>
      <c r="N49" s="213" t="n">
        <v>45100</v>
      </c>
      <c r="O49" s="215"/>
      <c r="P49" s="211"/>
      <c r="R49" s="211"/>
    </row>
    <row r="50" customFormat="false" ht="12.75" hidden="false" customHeight="false" outlineLevel="0" collapsed="false">
      <c r="A50" s="57" t="n">
        <v>48</v>
      </c>
      <c r="B50" s="63" t="s">
        <v>1370</v>
      </c>
      <c r="C50" s="55" t="s">
        <v>1371</v>
      </c>
      <c r="D50" s="105" t="n">
        <v>45399</v>
      </c>
      <c r="E50" s="103" t="n">
        <v>3049</v>
      </c>
      <c r="F50" s="101" t="s">
        <v>168</v>
      </c>
      <c r="G50" s="102" t="s">
        <v>1478</v>
      </c>
      <c r="H50" s="103" t="n">
        <v>4308</v>
      </c>
      <c r="I50" s="74" t="n">
        <v>118.5</v>
      </c>
      <c r="J50" s="103" t="s">
        <v>27</v>
      </c>
      <c r="K50" s="103" t="s">
        <v>1479</v>
      </c>
      <c r="L50" s="209" t="s">
        <v>1480</v>
      </c>
      <c r="M50" s="100" t="n">
        <v>324</v>
      </c>
      <c r="N50" s="213" t="n">
        <v>45259</v>
      </c>
      <c r="O50" s="215"/>
      <c r="P50" s="211"/>
      <c r="R50" s="211"/>
    </row>
    <row r="51" customFormat="false" ht="12.75" hidden="false" customHeight="false" outlineLevel="0" collapsed="false">
      <c r="A51" s="57" t="n">
        <v>49</v>
      </c>
      <c r="B51" s="63" t="s">
        <v>1370</v>
      </c>
      <c r="C51" s="55" t="s">
        <v>1371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1113</v>
      </c>
      <c r="L51" s="214" t="s">
        <v>1114</v>
      </c>
      <c r="M51" s="100" t="n">
        <v>200</v>
      </c>
      <c r="N51" s="213" t="n">
        <v>44483</v>
      </c>
      <c r="O51" s="215"/>
      <c r="P51" s="211"/>
      <c r="R51" s="211"/>
      <c r="T51" s="212"/>
    </row>
    <row r="52" customFormat="false" ht="12.75" hidden="false" customHeight="false" outlineLevel="0" collapsed="false">
      <c r="A52" s="57" t="n">
        <v>50</v>
      </c>
      <c r="B52" s="63" t="s">
        <v>1370</v>
      </c>
      <c r="C52" s="55" t="s">
        <v>1371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1481</v>
      </c>
      <c r="I52" s="74" t="n">
        <v>3.13</v>
      </c>
      <c r="J52" s="103" t="s">
        <v>1482</v>
      </c>
      <c r="K52" s="103" t="s">
        <v>1483</v>
      </c>
      <c r="L52" s="209" t="s">
        <v>1484</v>
      </c>
      <c r="M52" s="100" t="n">
        <v>163</v>
      </c>
      <c r="N52" s="213" t="n">
        <v>44802</v>
      </c>
      <c r="O52" s="215"/>
      <c r="P52" s="211"/>
      <c r="R52" s="211"/>
    </row>
    <row r="53" customFormat="false" ht="12.75" hidden="false" customHeight="false" outlineLevel="0" collapsed="false">
      <c r="A53" s="57" t="n">
        <v>51</v>
      </c>
      <c r="B53" s="63" t="s">
        <v>1370</v>
      </c>
      <c r="C53" s="55" t="s">
        <v>1371</v>
      </c>
      <c r="D53" s="105" t="n">
        <v>45407</v>
      </c>
      <c r="E53" s="103" t="n">
        <v>1206</v>
      </c>
      <c r="F53" s="101" t="s">
        <v>377</v>
      </c>
      <c r="G53" s="102" t="s">
        <v>1472</v>
      </c>
      <c r="H53" s="103" t="n">
        <v>1687</v>
      </c>
      <c r="I53" s="74" t="n">
        <v>206.63</v>
      </c>
      <c r="J53" s="103" t="s">
        <v>522</v>
      </c>
      <c r="K53" s="103" t="s">
        <v>1485</v>
      </c>
      <c r="L53" s="209" t="s">
        <v>1486</v>
      </c>
      <c r="M53" s="100" t="n">
        <v>151</v>
      </c>
      <c r="N53" s="213" t="n">
        <v>45100</v>
      </c>
      <c r="O53" s="215"/>
      <c r="P53" s="211"/>
      <c r="R53" s="211"/>
    </row>
    <row r="54" customFormat="false" ht="12.75" hidden="false" customHeight="false" outlineLevel="0" collapsed="false">
      <c r="A54" s="57" t="n">
        <v>52</v>
      </c>
      <c r="B54" s="63" t="s">
        <v>1370</v>
      </c>
      <c r="C54" s="55" t="s">
        <v>1371</v>
      </c>
      <c r="D54" s="105" t="n">
        <v>45408</v>
      </c>
      <c r="E54" s="103" t="n">
        <v>5835</v>
      </c>
      <c r="F54" s="101" t="s">
        <v>92</v>
      </c>
      <c r="G54" s="102" t="s">
        <v>1487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14" t="s">
        <v>1488</v>
      </c>
      <c r="M54" s="100" t="n">
        <v>14</v>
      </c>
      <c r="N54" s="213" t="n">
        <v>45302</v>
      </c>
      <c r="O54" s="215"/>
      <c r="P54" s="211"/>
      <c r="R54" s="211"/>
    </row>
    <row r="55" customFormat="false" ht="12.75" hidden="false" customHeight="false" outlineLevel="0" collapsed="false">
      <c r="A55" s="57" t="n">
        <v>53</v>
      </c>
      <c r="B55" s="63" t="s">
        <v>1370</v>
      </c>
      <c r="C55" s="55" t="s">
        <v>1406</v>
      </c>
      <c r="D55" s="105" t="n">
        <v>45408</v>
      </c>
      <c r="E55" s="103" t="n">
        <v>6729</v>
      </c>
      <c r="F55" s="101" t="s">
        <v>352</v>
      </c>
      <c r="G55" s="102" t="s">
        <v>1397</v>
      </c>
      <c r="H55" s="103" t="n">
        <v>2550</v>
      </c>
      <c r="I55" s="74" t="n">
        <v>14174.53</v>
      </c>
      <c r="J55" s="103" t="s">
        <v>27</v>
      </c>
      <c r="K55" s="103" t="s">
        <v>1042</v>
      </c>
      <c r="L55" s="214" t="s">
        <v>1043</v>
      </c>
      <c r="M55" s="100" t="n">
        <v>73</v>
      </c>
      <c r="N55" s="213" t="n">
        <v>43546</v>
      </c>
      <c r="O55" s="215"/>
      <c r="P55" s="211"/>
      <c r="R55" s="211"/>
    </row>
    <row r="56" customFormat="false" ht="12.75" hidden="false" customHeight="false" outlineLevel="0" collapsed="false">
      <c r="A56" s="57" t="n">
        <v>54</v>
      </c>
      <c r="B56" s="63" t="s">
        <v>1370</v>
      </c>
      <c r="C56" s="55" t="s">
        <v>1371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1158</v>
      </c>
      <c r="L56" s="214" t="s">
        <v>1159</v>
      </c>
      <c r="M56" s="100" t="n">
        <v>128</v>
      </c>
      <c r="N56" s="213" t="n">
        <v>44067</v>
      </c>
      <c r="O56" s="215"/>
      <c r="P56" s="211"/>
      <c r="R56" s="211"/>
    </row>
    <row r="57" customFormat="false" ht="12.75" hidden="false" customHeight="false" outlineLevel="0" collapsed="false">
      <c r="A57" s="57" t="n">
        <v>55</v>
      </c>
      <c r="B57" s="63" t="s">
        <v>1370</v>
      </c>
      <c r="C57" s="55" t="s">
        <v>1371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1489</v>
      </c>
      <c r="I57" s="74" t="n">
        <v>1262</v>
      </c>
      <c r="J57" s="103" t="s">
        <v>488</v>
      </c>
      <c r="K57" s="103" t="s">
        <v>1393</v>
      </c>
      <c r="L57" s="214" t="s">
        <v>1394</v>
      </c>
      <c r="M57" s="100" t="n">
        <v>320</v>
      </c>
      <c r="N57" s="213" t="n">
        <v>45252</v>
      </c>
      <c r="O57" s="215"/>
      <c r="P57" s="211"/>
      <c r="R57" s="211"/>
    </row>
    <row r="58" customFormat="false" ht="12.75" hidden="false" customHeight="false" outlineLevel="0" collapsed="false">
      <c r="A58" s="57" t="n">
        <v>56</v>
      </c>
      <c r="B58" s="63" t="s">
        <v>1370</v>
      </c>
      <c r="C58" s="55" t="s">
        <v>1371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1441</v>
      </c>
      <c r="L58" s="209" t="s">
        <v>1490</v>
      </c>
      <c r="M58" s="100" t="n">
        <v>15</v>
      </c>
      <c r="N58" s="213" t="n">
        <v>44943</v>
      </c>
      <c r="O58" s="215"/>
      <c r="P58" s="211"/>
      <c r="R58" s="211"/>
    </row>
    <row r="59" customFormat="false" ht="12.75" hidden="false" customHeight="false" outlineLevel="0" collapsed="false">
      <c r="A59" s="57" t="n">
        <v>57</v>
      </c>
      <c r="B59" s="63" t="s">
        <v>1370</v>
      </c>
      <c r="C59" s="55" t="s">
        <v>1371</v>
      </c>
      <c r="D59" s="105" t="n">
        <v>45421</v>
      </c>
      <c r="E59" s="103" t="n">
        <v>6527</v>
      </c>
      <c r="F59" s="101" t="s">
        <v>114</v>
      </c>
      <c r="G59" s="102" t="s">
        <v>555</v>
      </c>
      <c r="H59" s="103" t="n">
        <v>5223</v>
      </c>
      <c r="I59" s="74" t="n">
        <v>14352.44</v>
      </c>
      <c r="J59" s="103" t="s">
        <v>27</v>
      </c>
      <c r="K59" s="103" t="s">
        <v>1153</v>
      </c>
      <c r="L59" s="214" t="s">
        <v>1154</v>
      </c>
      <c r="M59" s="100" t="n">
        <v>114</v>
      </c>
      <c r="N59" s="213" t="n">
        <v>44348</v>
      </c>
      <c r="O59" s="215"/>
      <c r="P59" s="211"/>
      <c r="R59" s="211"/>
    </row>
    <row r="60" customFormat="false" ht="12.75" hidden="false" customHeight="false" outlineLevel="0" collapsed="false">
      <c r="A60" s="57" t="n">
        <v>58</v>
      </c>
      <c r="B60" s="63" t="s">
        <v>1370</v>
      </c>
      <c r="C60" s="55" t="s">
        <v>1371</v>
      </c>
      <c r="D60" s="105" t="n">
        <v>45421</v>
      </c>
      <c r="E60" s="103" t="n">
        <v>1209</v>
      </c>
      <c r="F60" s="101" t="s">
        <v>568</v>
      </c>
      <c r="G60" s="102" t="s">
        <v>909</v>
      </c>
      <c r="H60" s="103" t="s">
        <v>1491</v>
      </c>
      <c r="I60" s="74" t="n">
        <v>971.94</v>
      </c>
      <c r="J60" s="103" t="s">
        <v>41</v>
      </c>
      <c r="K60" s="103" t="s">
        <v>1492</v>
      </c>
      <c r="L60" s="209" t="s">
        <v>1493</v>
      </c>
      <c r="M60" s="100" t="n">
        <v>145</v>
      </c>
      <c r="N60" s="213" t="n">
        <v>44782</v>
      </c>
      <c r="O60" s="215"/>
      <c r="P60" s="211"/>
      <c r="R60" s="211"/>
    </row>
    <row r="61" customFormat="false" ht="12.75" hidden="false" customHeight="false" outlineLevel="0" collapsed="false">
      <c r="A61" s="57" t="n">
        <v>59</v>
      </c>
      <c r="B61" s="63" t="s">
        <v>1370</v>
      </c>
      <c r="C61" s="55" t="s">
        <v>1371</v>
      </c>
      <c r="D61" s="105" t="n">
        <v>45421</v>
      </c>
      <c r="E61" s="103" t="n">
        <v>5302</v>
      </c>
      <c r="F61" s="101" t="s">
        <v>110</v>
      </c>
      <c r="G61" s="102" t="s">
        <v>1494</v>
      </c>
      <c r="H61" s="103" t="n">
        <v>301</v>
      </c>
      <c r="I61" s="74" t="n">
        <v>2167.19</v>
      </c>
      <c r="J61" s="103" t="s">
        <v>41</v>
      </c>
      <c r="K61" s="103" t="s">
        <v>1495</v>
      </c>
      <c r="L61" s="214" t="s">
        <v>1496</v>
      </c>
      <c r="M61" s="100" t="n">
        <v>266</v>
      </c>
      <c r="N61" s="213" t="n">
        <v>45203</v>
      </c>
      <c r="O61" s="215"/>
      <c r="P61" s="211"/>
      <c r="R61" s="211"/>
    </row>
    <row r="62" customFormat="false" ht="12.75" hidden="false" customHeight="false" outlineLevel="0" collapsed="false">
      <c r="A62" s="57" t="n">
        <v>60</v>
      </c>
      <c r="B62" s="63" t="s">
        <v>1370</v>
      </c>
      <c r="C62" s="55" t="s">
        <v>1371</v>
      </c>
      <c r="D62" s="105" t="n">
        <v>45422</v>
      </c>
      <c r="E62" s="103" t="n">
        <v>5429</v>
      </c>
      <c r="F62" s="101" t="s">
        <v>1497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1144</v>
      </c>
      <c r="L62" s="214" t="s">
        <v>1145</v>
      </c>
      <c r="M62" s="100" t="n">
        <v>45</v>
      </c>
      <c r="N62" s="213" t="n">
        <v>43871</v>
      </c>
      <c r="O62" s="215"/>
      <c r="P62" s="211"/>
      <c r="R62" s="211"/>
    </row>
    <row r="63" customFormat="false" ht="12.75" hidden="false" customHeight="false" outlineLevel="0" collapsed="false">
      <c r="A63" s="57" t="n">
        <v>61</v>
      </c>
      <c r="B63" s="63" t="s">
        <v>1370</v>
      </c>
      <c r="C63" s="55" t="s">
        <v>1371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1077</v>
      </c>
      <c r="L63" s="214" t="s">
        <v>1078</v>
      </c>
      <c r="M63" s="100" t="n">
        <v>101</v>
      </c>
      <c r="N63" s="213" t="n">
        <v>44018</v>
      </c>
      <c r="O63" s="215"/>
      <c r="P63" s="211"/>
      <c r="R63" s="211"/>
    </row>
    <row r="64" customFormat="false" ht="12.75" hidden="false" customHeight="false" outlineLevel="0" collapsed="false">
      <c r="A64" s="57" t="n">
        <v>62</v>
      </c>
      <c r="B64" s="63" t="s">
        <v>1370</v>
      </c>
      <c r="C64" s="55" t="s">
        <v>1406</v>
      </c>
      <c r="D64" s="105" t="n">
        <v>45429</v>
      </c>
      <c r="E64" s="103" t="n">
        <v>5745</v>
      </c>
      <c r="F64" s="101" t="s">
        <v>1498</v>
      </c>
      <c r="G64" s="102" t="s">
        <v>507</v>
      </c>
      <c r="H64" s="103" t="n">
        <v>3708</v>
      </c>
      <c r="I64" s="74" t="n">
        <v>1120</v>
      </c>
      <c r="J64" s="103" t="s">
        <v>27</v>
      </c>
      <c r="K64" s="222" t="s">
        <v>1499</v>
      </c>
      <c r="L64" s="209" t="s">
        <v>1500</v>
      </c>
      <c r="M64" s="100" t="n">
        <v>55026</v>
      </c>
      <c r="N64" s="213" t="n">
        <v>25074</v>
      </c>
      <c r="O64" s="215"/>
      <c r="P64" s="211"/>
      <c r="R64" s="211"/>
    </row>
    <row r="65" customFormat="false" ht="12.75" hidden="false" customHeight="false" outlineLevel="0" collapsed="false">
      <c r="A65" s="57" t="n">
        <v>63</v>
      </c>
      <c r="B65" s="63" t="s">
        <v>1370</v>
      </c>
      <c r="C65" s="55" t="s">
        <v>1371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1501</v>
      </c>
      <c r="L65" s="209" t="s">
        <v>1502</v>
      </c>
      <c r="M65" s="100" t="n">
        <v>2628</v>
      </c>
      <c r="N65" s="213" t="n">
        <v>12823</v>
      </c>
      <c r="O65" s="215"/>
      <c r="P65" s="211"/>
      <c r="R65" s="211"/>
    </row>
    <row r="66" customFormat="false" ht="12.75" hidden="false" customHeight="false" outlineLevel="0" collapsed="false">
      <c r="A66" s="57" t="n">
        <v>64</v>
      </c>
      <c r="B66" s="63" t="s">
        <v>1370</v>
      </c>
      <c r="C66" s="55" t="s">
        <v>1371</v>
      </c>
      <c r="D66" s="105" t="n">
        <v>45432</v>
      </c>
      <c r="E66" s="103" t="n">
        <v>4056</v>
      </c>
      <c r="F66" s="101" t="s">
        <v>500</v>
      </c>
      <c r="G66" s="102" t="s">
        <v>1503</v>
      </c>
      <c r="H66" s="103" t="n">
        <v>194</v>
      </c>
      <c r="I66" s="74" t="n">
        <v>1.71</v>
      </c>
      <c r="J66" s="103" t="s">
        <v>1504</v>
      </c>
      <c r="K66" s="103" t="s">
        <v>1505</v>
      </c>
      <c r="L66" s="209" t="s">
        <v>1506</v>
      </c>
      <c r="M66" s="100" t="n">
        <v>233</v>
      </c>
      <c r="N66" s="213" t="n">
        <v>45173</v>
      </c>
      <c r="O66" s="215"/>
      <c r="P66" s="211"/>
      <c r="R66" s="211"/>
    </row>
    <row r="67" customFormat="false" ht="12.75" hidden="false" customHeight="false" outlineLevel="0" collapsed="false">
      <c r="A67" s="57" t="n">
        <v>65</v>
      </c>
      <c r="B67" s="63" t="s">
        <v>1370</v>
      </c>
      <c r="C67" s="55" t="s">
        <v>1371</v>
      </c>
      <c r="D67" s="105" t="n">
        <v>45432</v>
      </c>
      <c r="E67" s="103" t="n">
        <v>6154</v>
      </c>
      <c r="F67" s="101" t="s">
        <v>80</v>
      </c>
      <c r="G67" s="102" t="s">
        <v>1507</v>
      </c>
      <c r="H67" s="103" t="n">
        <v>1433</v>
      </c>
      <c r="I67" s="74" t="n">
        <v>76.51</v>
      </c>
      <c r="J67" s="103" t="s">
        <v>1508</v>
      </c>
      <c r="K67" s="103" t="s">
        <v>1509</v>
      </c>
      <c r="L67" s="209" t="s">
        <v>1510</v>
      </c>
      <c r="M67" s="100" t="n">
        <v>322</v>
      </c>
      <c r="N67" s="213" t="n">
        <v>45259</v>
      </c>
      <c r="O67" s="215"/>
      <c r="P67" s="211"/>
      <c r="R67" s="211"/>
    </row>
    <row r="68" customFormat="false" ht="12.75" hidden="false" customHeight="false" outlineLevel="0" collapsed="false">
      <c r="A68" s="57" t="n">
        <v>66</v>
      </c>
      <c r="B68" s="63" t="s">
        <v>1370</v>
      </c>
      <c r="C68" s="55" t="s">
        <v>1371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1511</v>
      </c>
      <c r="L68" s="214" t="s">
        <v>1417</v>
      </c>
      <c r="M68" s="100" t="n">
        <v>304</v>
      </c>
      <c r="N68" s="213" t="n">
        <v>45236</v>
      </c>
      <c r="O68" s="215"/>
      <c r="P68" s="211"/>
      <c r="R68" s="211"/>
    </row>
    <row r="69" customFormat="false" ht="12.75" hidden="false" customHeight="false" outlineLevel="0" collapsed="false">
      <c r="A69" s="57" t="n">
        <v>67</v>
      </c>
      <c r="B69" s="63" t="s">
        <v>1370</v>
      </c>
      <c r="C69" s="55" t="s">
        <v>1371</v>
      </c>
      <c r="D69" s="105" t="n">
        <v>45432</v>
      </c>
      <c r="E69" s="103" t="n">
        <v>946</v>
      </c>
      <c r="F69" s="101" t="s">
        <v>1512</v>
      </c>
      <c r="G69" s="102" t="s">
        <v>45</v>
      </c>
      <c r="H69" s="103" t="s">
        <v>1513</v>
      </c>
      <c r="I69" s="74" t="n">
        <v>10.32</v>
      </c>
      <c r="J69" s="103" t="s">
        <v>251</v>
      </c>
      <c r="K69" s="103" t="s">
        <v>1514</v>
      </c>
      <c r="L69" s="214" t="s">
        <v>1417</v>
      </c>
      <c r="M69" s="100" t="n">
        <v>85</v>
      </c>
      <c r="N69" s="213" t="n">
        <v>45035</v>
      </c>
      <c r="O69" s="215"/>
      <c r="P69" s="211"/>
      <c r="R69" s="211"/>
    </row>
    <row r="70" customFormat="false" ht="12.75" hidden="false" customHeight="false" outlineLevel="0" collapsed="false">
      <c r="A70" s="57" t="n">
        <v>68</v>
      </c>
      <c r="B70" s="63" t="s">
        <v>1370</v>
      </c>
      <c r="C70" s="55" t="s">
        <v>1371</v>
      </c>
      <c r="D70" s="105" t="n">
        <v>45440</v>
      </c>
      <c r="E70" s="103" t="n">
        <v>51</v>
      </c>
      <c r="F70" s="101" t="s">
        <v>1140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1439</v>
      </c>
      <c r="L70" s="214" t="s">
        <v>1440</v>
      </c>
      <c r="M70" s="100" t="n">
        <v>314</v>
      </c>
      <c r="N70" s="213" t="n">
        <v>45246</v>
      </c>
      <c r="O70" s="215"/>
      <c r="P70" s="211"/>
      <c r="R70" s="211"/>
    </row>
    <row r="71" customFormat="false" ht="12.75" hidden="false" customHeight="false" outlineLevel="0" collapsed="false">
      <c r="A71" s="57" t="n">
        <v>69</v>
      </c>
      <c r="B71" s="63" t="s">
        <v>1370</v>
      </c>
      <c r="C71" s="55" t="s">
        <v>1371</v>
      </c>
      <c r="D71" s="105" t="n">
        <v>45441</v>
      </c>
      <c r="E71" s="103" t="n">
        <v>3971</v>
      </c>
      <c r="F71" s="101" t="s">
        <v>568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14" t="s">
        <v>1138</v>
      </c>
      <c r="M71" s="100" t="n">
        <v>179</v>
      </c>
      <c r="N71" s="213" t="n">
        <v>44148</v>
      </c>
      <c r="O71" s="215"/>
      <c r="P71" s="211"/>
      <c r="R71" s="211"/>
    </row>
    <row r="72" customFormat="false" ht="12.75" hidden="false" customHeight="false" outlineLevel="0" collapsed="false">
      <c r="A72" s="57" t="n">
        <v>70</v>
      </c>
      <c r="B72" s="63" t="s">
        <v>1370</v>
      </c>
      <c r="C72" s="55" t="s">
        <v>1371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986</v>
      </c>
      <c r="K72" s="103" t="s">
        <v>1515</v>
      </c>
      <c r="L72" s="214" t="s">
        <v>1414</v>
      </c>
      <c r="M72" s="100" t="n">
        <v>178</v>
      </c>
      <c r="N72" s="213" t="n">
        <v>44816</v>
      </c>
      <c r="O72" s="215"/>
      <c r="P72" s="211"/>
      <c r="R72" s="211"/>
    </row>
    <row r="73" customFormat="false" ht="12.75" hidden="false" customHeight="false" outlineLevel="0" collapsed="false">
      <c r="A73" s="57" t="n">
        <v>71</v>
      </c>
      <c r="B73" s="63" t="s">
        <v>1370</v>
      </c>
      <c r="C73" s="55" t="s">
        <v>1371</v>
      </c>
      <c r="D73" s="105" t="n">
        <v>45443</v>
      </c>
      <c r="E73" s="103" t="n">
        <v>2469</v>
      </c>
      <c r="F73" s="101" t="s">
        <v>240</v>
      </c>
      <c r="G73" s="102" t="s">
        <v>1516</v>
      </c>
      <c r="H73" s="103" t="n">
        <v>5349</v>
      </c>
      <c r="I73" s="74" t="n">
        <v>217.6</v>
      </c>
      <c r="J73" s="103" t="s">
        <v>41</v>
      </c>
      <c r="K73" s="103" t="s">
        <v>1517</v>
      </c>
      <c r="L73" s="209" t="s">
        <v>1518</v>
      </c>
      <c r="M73" s="100" t="n">
        <v>76</v>
      </c>
      <c r="N73" s="213" t="n">
        <v>45029</v>
      </c>
      <c r="O73" s="215"/>
      <c r="P73" s="211"/>
      <c r="R73" s="211"/>
    </row>
    <row r="74" customFormat="false" ht="12.75" hidden="false" customHeight="false" outlineLevel="0" collapsed="false">
      <c r="A74" s="57" t="n">
        <v>72</v>
      </c>
      <c r="B74" s="63" t="s">
        <v>1370</v>
      </c>
      <c r="C74" s="55" t="s">
        <v>1371</v>
      </c>
      <c r="D74" s="105" t="n">
        <v>45450</v>
      </c>
      <c r="E74" s="103" t="n">
        <v>3000</v>
      </c>
      <c r="F74" s="101" t="s">
        <v>394</v>
      </c>
      <c r="G74" s="102" t="s">
        <v>52</v>
      </c>
      <c r="H74" s="103" t="n">
        <v>401</v>
      </c>
      <c r="I74" s="74" t="n">
        <v>30356.82</v>
      </c>
      <c r="J74" s="103" t="s">
        <v>98</v>
      </c>
      <c r="K74" s="103" t="s">
        <v>1519</v>
      </c>
      <c r="L74" s="214" t="s">
        <v>1520</v>
      </c>
      <c r="M74" s="100" t="n">
        <v>5</v>
      </c>
      <c r="N74" s="213" t="n">
        <v>43108</v>
      </c>
      <c r="O74" s="215"/>
      <c r="P74" s="211"/>
      <c r="R74" s="211"/>
    </row>
    <row r="75" customFormat="false" ht="12.75" hidden="false" customHeight="false" outlineLevel="0" collapsed="false">
      <c r="A75" s="57" t="n">
        <v>73</v>
      </c>
      <c r="B75" s="63" t="s">
        <v>1370</v>
      </c>
      <c r="C75" s="55" t="s">
        <v>1371</v>
      </c>
      <c r="D75" s="105" t="n">
        <v>45453</v>
      </c>
      <c r="E75" s="103" t="n">
        <v>1032</v>
      </c>
      <c r="F75" s="101" t="s">
        <v>40</v>
      </c>
      <c r="G75" s="102" t="s">
        <v>474</v>
      </c>
      <c r="H75" s="103" t="n">
        <v>2856</v>
      </c>
      <c r="I75" s="74" t="n">
        <v>193.67</v>
      </c>
      <c r="J75" s="103" t="s">
        <v>1521</v>
      </c>
      <c r="K75" s="103" t="s">
        <v>1522</v>
      </c>
      <c r="L75" s="214" t="s">
        <v>1523</v>
      </c>
      <c r="M75" s="100" t="n">
        <v>269</v>
      </c>
      <c r="N75" s="213" t="n">
        <v>45203</v>
      </c>
      <c r="O75" s="215"/>
      <c r="P75" s="211"/>
      <c r="R75" s="211"/>
    </row>
    <row r="76" customFormat="false" ht="12.75" hidden="false" customHeight="false" outlineLevel="0" collapsed="false">
      <c r="A76" s="57" t="n">
        <v>74</v>
      </c>
      <c r="B76" s="63" t="s">
        <v>1370</v>
      </c>
      <c r="C76" s="55" t="s">
        <v>1371</v>
      </c>
      <c r="D76" s="105" t="n">
        <v>45455</v>
      </c>
      <c r="E76" s="103" t="n">
        <v>3920</v>
      </c>
      <c r="F76" s="101" t="s">
        <v>135</v>
      </c>
      <c r="G76" s="102" t="s">
        <v>45</v>
      </c>
      <c r="H76" s="103" t="s">
        <v>1524</v>
      </c>
      <c r="I76" s="74" t="n">
        <v>66.37</v>
      </c>
      <c r="J76" s="103" t="s">
        <v>1525</v>
      </c>
      <c r="K76" s="103" t="s">
        <v>1526</v>
      </c>
      <c r="L76" s="209" t="s">
        <v>1527</v>
      </c>
      <c r="M76" s="100" t="n">
        <v>22</v>
      </c>
      <c r="N76" s="213" t="n">
        <v>45317</v>
      </c>
      <c r="O76" s="215"/>
      <c r="P76" s="211"/>
      <c r="R76" s="211"/>
    </row>
    <row r="77" customFormat="false" ht="12.75" hidden="false" customHeight="false" outlineLevel="0" collapsed="false">
      <c r="A77" s="57" t="n">
        <v>75</v>
      </c>
      <c r="B77" s="63" t="s">
        <v>1370</v>
      </c>
      <c r="C77" s="55" t="s">
        <v>1371</v>
      </c>
      <c r="D77" s="105" t="n">
        <v>45455</v>
      </c>
      <c r="E77" s="103" t="n">
        <v>843</v>
      </c>
      <c r="F77" s="101" t="s">
        <v>229</v>
      </c>
      <c r="G77" s="102" t="s">
        <v>1528</v>
      </c>
      <c r="H77" s="103" t="n">
        <v>3635</v>
      </c>
      <c r="I77" s="74" t="n">
        <v>97.44</v>
      </c>
      <c r="J77" s="103" t="s">
        <v>41</v>
      </c>
      <c r="K77" s="103" t="s">
        <v>1529</v>
      </c>
      <c r="L77" s="209" t="s">
        <v>1530</v>
      </c>
      <c r="M77" s="100" t="n">
        <v>215</v>
      </c>
      <c r="N77" s="213" t="n">
        <v>45160</v>
      </c>
      <c r="O77" s="215"/>
      <c r="P77" s="211"/>
      <c r="R77" s="211"/>
    </row>
    <row r="78" customFormat="false" ht="12.75" hidden="false" customHeight="false" outlineLevel="0" collapsed="false">
      <c r="A78" s="57" t="n">
        <v>76</v>
      </c>
      <c r="B78" s="63" t="s">
        <v>1370</v>
      </c>
      <c r="C78" s="55" t="s">
        <v>1371</v>
      </c>
      <c r="D78" s="105" t="n">
        <v>45456</v>
      </c>
      <c r="E78" s="103" t="n">
        <v>1561</v>
      </c>
      <c r="F78" s="101" t="s">
        <v>168</v>
      </c>
      <c r="G78" s="102" t="s">
        <v>1531</v>
      </c>
      <c r="H78" s="103" t="n">
        <v>1289</v>
      </c>
      <c r="I78" s="74" t="n">
        <v>172.68</v>
      </c>
      <c r="J78" s="103" t="s">
        <v>27</v>
      </c>
      <c r="K78" s="103" t="s">
        <v>1532</v>
      </c>
      <c r="L78" s="209" t="s">
        <v>1533</v>
      </c>
      <c r="M78" s="100" t="n">
        <v>27</v>
      </c>
      <c r="N78" s="213" t="n">
        <v>38805</v>
      </c>
      <c r="O78" s="215"/>
      <c r="P78" s="211"/>
      <c r="R78" s="211"/>
    </row>
    <row r="79" customFormat="false" ht="12.75" hidden="false" customHeight="false" outlineLevel="0" collapsed="false">
      <c r="A79" s="57" t="n">
        <v>77</v>
      </c>
      <c r="B79" s="63" t="s">
        <v>1370</v>
      </c>
      <c r="C79" s="55" t="s">
        <v>1371</v>
      </c>
      <c r="D79" s="105" t="n">
        <v>45456</v>
      </c>
      <c r="E79" s="103" t="n">
        <v>5150</v>
      </c>
      <c r="F79" s="101" t="s">
        <v>80</v>
      </c>
      <c r="G79" s="102" t="s">
        <v>957</v>
      </c>
      <c r="H79" s="103" t="n">
        <v>3789</v>
      </c>
      <c r="I79" s="74" t="n">
        <v>331.2</v>
      </c>
      <c r="J79" s="103" t="s">
        <v>1504</v>
      </c>
      <c r="K79" s="103" t="s">
        <v>1534</v>
      </c>
      <c r="L79" s="214" t="s">
        <v>1535</v>
      </c>
      <c r="M79" s="100" t="n">
        <v>270</v>
      </c>
      <c r="N79" s="213" t="n">
        <v>45203</v>
      </c>
      <c r="O79" s="215"/>
      <c r="P79" s="211"/>
      <c r="R79" s="211"/>
    </row>
    <row r="80" customFormat="false" ht="12.75" hidden="false" customHeight="false" outlineLevel="0" collapsed="false">
      <c r="A80" s="57" t="n">
        <v>78</v>
      </c>
      <c r="B80" s="63" t="s">
        <v>1370</v>
      </c>
      <c r="C80" s="55" t="s">
        <v>1371</v>
      </c>
      <c r="D80" s="105" t="n">
        <v>45460</v>
      </c>
      <c r="E80" s="103" t="n">
        <v>2762</v>
      </c>
      <c r="F80" s="101" t="s">
        <v>549</v>
      </c>
      <c r="G80" s="102" t="s">
        <v>586</v>
      </c>
      <c r="H80" s="103" t="n">
        <v>1730</v>
      </c>
      <c r="I80" s="74" t="n">
        <v>4322.99</v>
      </c>
      <c r="J80" s="103" t="s">
        <v>27</v>
      </c>
      <c r="K80" s="103" t="s">
        <v>1149</v>
      </c>
      <c r="L80" s="214" t="s">
        <v>1150</v>
      </c>
      <c r="M80" s="100" t="n">
        <v>231</v>
      </c>
      <c r="N80" s="213" t="n">
        <v>44876</v>
      </c>
      <c r="O80" s="215"/>
      <c r="P80" s="211"/>
      <c r="R80" s="211"/>
    </row>
    <row r="81" customFormat="false" ht="12.75" hidden="false" customHeight="false" outlineLevel="0" collapsed="false">
      <c r="A81" s="57" t="n">
        <v>79</v>
      </c>
      <c r="B81" s="63" t="s">
        <v>1370</v>
      </c>
      <c r="C81" s="55" t="s">
        <v>1371</v>
      </c>
      <c r="D81" s="105" t="n">
        <v>45462</v>
      </c>
      <c r="E81" s="103" t="n">
        <v>29</v>
      </c>
      <c r="F81" s="101" t="s">
        <v>250</v>
      </c>
      <c r="G81" s="102" t="s">
        <v>45</v>
      </c>
      <c r="H81" s="103" t="n">
        <v>2594</v>
      </c>
      <c r="I81" s="74" t="n">
        <v>21.54</v>
      </c>
      <c r="J81" s="103" t="s">
        <v>251</v>
      </c>
      <c r="K81" s="103" t="s">
        <v>252</v>
      </c>
      <c r="L81" s="214" t="s">
        <v>1536</v>
      </c>
      <c r="M81" s="100" t="n">
        <v>42</v>
      </c>
      <c r="N81" s="213" t="n">
        <v>45364</v>
      </c>
      <c r="O81" s="215"/>
      <c r="P81" s="211"/>
      <c r="R81" s="211"/>
    </row>
    <row r="82" customFormat="false" ht="12.75" hidden="false" customHeight="false" outlineLevel="0" collapsed="false">
      <c r="A82" s="57" t="n">
        <v>80</v>
      </c>
      <c r="B82" s="63" t="s">
        <v>1370</v>
      </c>
      <c r="C82" s="55" t="s">
        <v>1371</v>
      </c>
      <c r="D82" s="105" t="n">
        <v>45464</v>
      </c>
      <c r="E82" s="103" t="n">
        <v>27</v>
      </c>
      <c r="F82" s="101" t="s">
        <v>55</v>
      </c>
      <c r="G82" s="102" t="s">
        <v>249</v>
      </c>
      <c r="H82" s="103" t="n">
        <v>2413</v>
      </c>
      <c r="I82" s="74" t="n">
        <v>5015.98</v>
      </c>
      <c r="J82" s="103" t="s">
        <v>27</v>
      </c>
      <c r="K82" s="103" t="s">
        <v>247</v>
      </c>
      <c r="L82" s="214" t="s">
        <v>1163</v>
      </c>
      <c r="M82" s="100" t="n">
        <v>327</v>
      </c>
      <c r="N82" s="213" t="n">
        <v>43815</v>
      </c>
      <c r="O82" s="215"/>
      <c r="P82" s="211"/>
      <c r="R82" s="211"/>
    </row>
    <row r="83" customFormat="false" ht="12.75" hidden="false" customHeight="false" outlineLevel="0" collapsed="false">
      <c r="A83" s="57" t="n">
        <v>81</v>
      </c>
      <c r="B83" s="63" t="s">
        <v>1370</v>
      </c>
      <c r="C83" s="55" t="s">
        <v>1371</v>
      </c>
      <c r="D83" s="105" t="n">
        <v>45468</v>
      </c>
      <c r="E83" s="103" t="n">
        <v>941</v>
      </c>
      <c r="F83" s="101" t="s">
        <v>114</v>
      </c>
      <c r="G83" s="102" t="s">
        <v>201</v>
      </c>
      <c r="H83" s="103" t="n">
        <v>659</v>
      </c>
      <c r="I83" s="74" t="n">
        <v>275</v>
      </c>
      <c r="J83" s="103" t="s">
        <v>197</v>
      </c>
      <c r="K83" s="103" t="s">
        <v>1537</v>
      </c>
      <c r="L83" s="209" t="s">
        <v>1538</v>
      </c>
      <c r="M83" s="100" t="n">
        <v>31</v>
      </c>
      <c r="N83" s="213" t="n">
        <v>45335</v>
      </c>
      <c r="O83" s="215"/>
      <c r="P83" s="211"/>
      <c r="R83" s="211"/>
    </row>
    <row r="84" customFormat="false" ht="12.75" hidden="false" customHeight="false" outlineLevel="0" collapsed="false">
      <c r="A84" s="57" t="n">
        <v>82</v>
      </c>
      <c r="B84" s="63" t="s">
        <v>1370</v>
      </c>
      <c r="C84" s="55" t="s">
        <v>1371</v>
      </c>
      <c r="D84" s="105" t="n">
        <v>45474</v>
      </c>
      <c r="E84" s="103" t="n">
        <v>3905</v>
      </c>
      <c r="F84" s="101" t="s">
        <v>1539</v>
      </c>
      <c r="G84" s="102" t="s">
        <v>1169</v>
      </c>
      <c r="H84" s="103" t="n">
        <v>115</v>
      </c>
      <c r="I84" s="74" t="n">
        <v>5625.65</v>
      </c>
      <c r="J84" s="103" t="s">
        <v>27</v>
      </c>
      <c r="K84" s="103" t="s">
        <v>437</v>
      </c>
      <c r="L84" s="214" t="s">
        <v>1168</v>
      </c>
      <c r="M84" s="100" t="n">
        <v>168</v>
      </c>
      <c r="N84" s="213" t="n">
        <v>44130</v>
      </c>
      <c r="O84" s="215"/>
      <c r="P84" s="211"/>
      <c r="R84" s="211"/>
    </row>
    <row r="85" customFormat="false" ht="12.75" hidden="false" customHeight="false" outlineLevel="0" collapsed="false">
      <c r="A85" s="57" t="n">
        <v>83</v>
      </c>
      <c r="B85" s="63" t="s">
        <v>1370</v>
      </c>
      <c r="C85" s="55" t="s">
        <v>1371</v>
      </c>
      <c r="D85" s="105" t="n">
        <v>45474</v>
      </c>
      <c r="E85" s="103" t="n">
        <v>3966</v>
      </c>
      <c r="F85" s="101" t="s">
        <v>1540</v>
      </c>
      <c r="G85" s="102" t="s">
        <v>45</v>
      </c>
      <c r="H85" s="103" t="s">
        <v>1541</v>
      </c>
      <c r="I85" s="74" t="n">
        <v>4409.4</v>
      </c>
      <c r="J85" s="103" t="s">
        <v>41</v>
      </c>
      <c r="K85" s="103" t="s">
        <v>1542</v>
      </c>
      <c r="L85" s="214" t="s">
        <v>1543</v>
      </c>
      <c r="M85" s="100" t="n">
        <v>103</v>
      </c>
      <c r="N85" s="213" t="n">
        <v>42501</v>
      </c>
      <c r="O85" s="215"/>
      <c r="P85" s="211"/>
      <c r="R85" s="211"/>
    </row>
    <row r="86" customFormat="false" ht="12.75" hidden="false" customHeight="false" outlineLevel="0" collapsed="false">
      <c r="A86" s="57" t="n">
        <v>84</v>
      </c>
      <c r="B86" s="63" t="s">
        <v>1370</v>
      </c>
      <c r="C86" s="55" t="s">
        <v>1371</v>
      </c>
      <c r="D86" s="105" t="n">
        <v>45475</v>
      </c>
      <c r="E86" s="103" t="n">
        <v>1205</v>
      </c>
      <c r="F86" s="101" t="s">
        <v>181</v>
      </c>
      <c r="G86" s="102" t="s">
        <v>1224</v>
      </c>
      <c r="H86" s="103" t="n">
        <v>1674</v>
      </c>
      <c r="I86" s="74" t="n">
        <v>597.76</v>
      </c>
      <c r="J86" s="103" t="s">
        <v>1544</v>
      </c>
      <c r="K86" s="103" t="s">
        <v>1545</v>
      </c>
      <c r="L86" s="214" t="s">
        <v>1546</v>
      </c>
      <c r="M86" s="100" t="n">
        <v>118</v>
      </c>
      <c r="N86" s="213" t="n">
        <v>45063</v>
      </c>
      <c r="O86" s="215"/>
      <c r="P86" s="211"/>
      <c r="R86" s="211"/>
    </row>
    <row r="87" customFormat="false" ht="12.75" hidden="false" customHeight="false" outlineLevel="0" collapsed="false">
      <c r="A87" s="57" t="n">
        <v>85</v>
      </c>
      <c r="B87" s="63" t="s">
        <v>1370</v>
      </c>
      <c r="C87" s="55" t="s">
        <v>1371</v>
      </c>
      <c r="D87" s="105" t="n">
        <v>45475</v>
      </c>
      <c r="E87" s="103" t="n">
        <v>3926</v>
      </c>
      <c r="F87" s="101" t="s">
        <v>1201</v>
      </c>
      <c r="G87" s="102" t="s">
        <v>45</v>
      </c>
      <c r="H87" s="103" t="s">
        <v>1547</v>
      </c>
      <c r="I87" s="74" t="n">
        <v>36049</v>
      </c>
      <c r="J87" s="103" t="s">
        <v>1548</v>
      </c>
      <c r="K87" s="103" t="s">
        <v>1549</v>
      </c>
      <c r="L87" s="214" t="s">
        <v>1550</v>
      </c>
      <c r="M87" s="100" t="n">
        <v>327</v>
      </c>
      <c r="N87" s="213" t="n">
        <v>45261</v>
      </c>
      <c r="O87" s="215"/>
      <c r="P87" s="211"/>
      <c r="R87" s="211"/>
    </row>
    <row r="88" customFormat="false" ht="12.75" hidden="false" customHeight="false" outlineLevel="0" collapsed="false">
      <c r="A88" s="57" t="n">
        <v>86</v>
      </c>
      <c r="B88" s="63" t="s">
        <v>1370</v>
      </c>
      <c r="C88" s="55" t="s">
        <v>1406</v>
      </c>
      <c r="D88" s="105" t="n">
        <v>45475</v>
      </c>
      <c r="E88" s="103" t="n">
        <v>6733</v>
      </c>
      <c r="F88" s="101" t="s">
        <v>1551</v>
      </c>
      <c r="G88" s="102" t="s">
        <v>1044</v>
      </c>
      <c r="H88" s="103" t="n">
        <v>2836</v>
      </c>
      <c r="I88" s="74" t="n">
        <v>5436.26</v>
      </c>
      <c r="J88" s="103" t="s">
        <v>98</v>
      </c>
      <c r="K88" s="103" t="s">
        <v>1130</v>
      </c>
      <c r="L88" s="214" t="s">
        <v>1131</v>
      </c>
      <c r="M88" s="100" t="n">
        <v>235</v>
      </c>
      <c r="N88" s="213" t="n">
        <v>43699</v>
      </c>
      <c r="O88" s="215"/>
      <c r="P88" s="211"/>
      <c r="R88" s="211"/>
    </row>
    <row r="89" customFormat="false" ht="12.75" hidden="false" customHeight="false" outlineLevel="0" collapsed="false">
      <c r="A89" s="57" t="n">
        <v>87</v>
      </c>
      <c r="B89" s="63" t="s">
        <v>1370</v>
      </c>
      <c r="C89" s="55" t="s">
        <v>1371</v>
      </c>
      <c r="D89" s="105" t="n">
        <v>45476</v>
      </c>
      <c r="E89" s="103" t="n">
        <v>1137</v>
      </c>
      <c r="F89" s="101" t="s">
        <v>394</v>
      </c>
      <c r="G89" s="102" t="s">
        <v>337</v>
      </c>
      <c r="H89" s="103" t="s">
        <v>1552</v>
      </c>
      <c r="I89" s="74" t="n">
        <v>152.15</v>
      </c>
      <c r="J89" s="103" t="s">
        <v>41</v>
      </c>
      <c r="K89" s="103" t="s">
        <v>1553</v>
      </c>
      <c r="L89" s="214" t="s">
        <v>1554</v>
      </c>
      <c r="M89" s="100" t="n">
        <v>214</v>
      </c>
      <c r="N89" s="213" t="n">
        <v>45160</v>
      </c>
      <c r="O89" s="215"/>
      <c r="P89" s="211"/>
      <c r="R89" s="211"/>
    </row>
    <row r="90" customFormat="false" ht="12.75" hidden="false" customHeight="false" outlineLevel="0" collapsed="false">
      <c r="A90" s="57" t="n">
        <v>88</v>
      </c>
      <c r="B90" s="63" t="s">
        <v>1370</v>
      </c>
      <c r="C90" s="55" t="s">
        <v>1371</v>
      </c>
      <c r="D90" s="105" t="n">
        <v>45476</v>
      </c>
      <c r="E90" s="103" t="n">
        <v>927</v>
      </c>
      <c r="F90" s="101" t="s">
        <v>114</v>
      </c>
      <c r="G90" s="102" t="s">
        <v>119</v>
      </c>
      <c r="H90" s="103" t="n">
        <v>2397</v>
      </c>
      <c r="I90" s="74" t="n">
        <v>1136.47</v>
      </c>
      <c r="J90" s="103" t="s">
        <v>224</v>
      </c>
      <c r="K90" s="103" t="s">
        <v>117</v>
      </c>
      <c r="L90" s="214" t="s">
        <v>1555</v>
      </c>
      <c r="M90" s="100" t="n">
        <v>294</v>
      </c>
      <c r="N90" s="213" t="n">
        <v>43773</v>
      </c>
      <c r="O90" s="215"/>
      <c r="P90" s="211"/>
      <c r="R90" s="211"/>
    </row>
    <row r="91" customFormat="false" ht="12.75" hidden="false" customHeight="false" outlineLevel="0" collapsed="false">
      <c r="A91" s="57" t="n">
        <v>89</v>
      </c>
      <c r="B91" s="63" t="s">
        <v>1370</v>
      </c>
      <c r="C91" s="55" t="s">
        <v>1371</v>
      </c>
      <c r="D91" s="105" t="n">
        <v>45490</v>
      </c>
      <c r="E91" s="103" t="n">
        <v>3939</v>
      </c>
      <c r="F91" s="101" t="s">
        <v>503</v>
      </c>
      <c r="G91" s="102" t="s">
        <v>236</v>
      </c>
      <c r="H91" s="103" t="n">
        <v>176</v>
      </c>
      <c r="I91" s="74" t="n">
        <v>109.14</v>
      </c>
      <c r="J91" s="103" t="s">
        <v>1556</v>
      </c>
      <c r="K91" s="103" t="s">
        <v>1557</v>
      </c>
      <c r="L91" s="209" t="s">
        <v>1558</v>
      </c>
      <c r="M91" s="100" t="n">
        <v>90</v>
      </c>
      <c r="N91" s="213" t="n">
        <v>45040</v>
      </c>
      <c r="O91" s="215"/>
      <c r="P91" s="211"/>
      <c r="R91" s="211"/>
    </row>
    <row r="92" customFormat="false" ht="12.75" hidden="false" customHeight="false" outlineLevel="0" collapsed="false">
      <c r="A92" s="57" t="n">
        <v>90</v>
      </c>
      <c r="B92" s="63" t="s">
        <v>1370</v>
      </c>
      <c r="C92" s="55" t="s">
        <v>1371</v>
      </c>
      <c r="D92" s="105" t="n">
        <v>45492</v>
      </c>
      <c r="E92" s="103" t="n">
        <v>31</v>
      </c>
      <c r="F92" s="101" t="s">
        <v>1001</v>
      </c>
      <c r="G92" s="102" t="s">
        <v>1559</v>
      </c>
      <c r="H92" s="103" t="s">
        <v>1560</v>
      </c>
      <c r="I92" s="74" t="n">
        <v>7904.36</v>
      </c>
      <c r="J92" s="103" t="s">
        <v>224</v>
      </c>
      <c r="K92" s="103" t="s">
        <v>1561</v>
      </c>
      <c r="L92" s="214" t="s">
        <v>1562</v>
      </c>
      <c r="M92" s="100" t="n">
        <v>83</v>
      </c>
      <c r="N92" s="213" t="n">
        <v>38813</v>
      </c>
      <c r="O92" s="215"/>
      <c r="P92" s="211"/>
      <c r="R92" s="211"/>
    </row>
    <row r="93" customFormat="false" ht="12.75" hidden="false" customHeight="false" outlineLevel="0" collapsed="false">
      <c r="A93" s="57" t="n">
        <v>91</v>
      </c>
      <c r="B93" s="63" t="s">
        <v>1370</v>
      </c>
      <c r="C93" s="55" t="s">
        <v>1371</v>
      </c>
      <c r="D93" s="105" t="n">
        <v>45492</v>
      </c>
      <c r="E93" s="103" t="n">
        <v>31</v>
      </c>
      <c r="F93" s="101" t="s">
        <v>1563</v>
      </c>
      <c r="G93" s="102" t="s">
        <v>1559</v>
      </c>
      <c r="H93" s="103" t="s">
        <v>1564</v>
      </c>
      <c r="I93" s="74" t="n">
        <v>7904.36</v>
      </c>
      <c r="J93" s="103" t="s">
        <v>224</v>
      </c>
      <c r="K93" s="103" t="s">
        <v>1561</v>
      </c>
      <c r="L93" s="214" t="s">
        <v>1562</v>
      </c>
      <c r="M93" s="100" t="n">
        <v>84</v>
      </c>
      <c r="N93" s="213" t="n">
        <v>38813</v>
      </c>
      <c r="O93" s="215"/>
      <c r="P93" s="211"/>
      <c r="R93" s="211"/>
    </row>
    <row r="94" customFormat="false" ht="12.75" hidden="false" customHeight="false" outlineLevel="0" collapsed="false">
      <c r="A94" s="57" t="n">
        <v>92</v>
      </c>
      <c r="B94" s="63" t="s">
        <v>1370</v>
      </c>
      <c r="C94" s="55" t="s">
        <v>1371</v>
      </c>
      <c r="D94" s="105" t="n">
        <v>45497</v>
      </c>
      <c r="E94" s="103" t="n">
        <v>5423</v>
      </c>
      <c r="F94" s="101" t="s">
        <v>583</v>
      </c>
      <c r="G94" s="102" t="s">
        <v>904</v>
      </c>
      <c r="H94" s="103" t="n">
        <v>2222</v>
      </c>
      <c r="I94" s="74" t="n">
        <v>7787.7</v>
      </c>
      <c r="J94" s="103" t="s">
        <v>27</v>
      </c>
      <c r="K94" s="103" t="s">
        <v>1118</v>
      </c>
      <c r="L94" s="214" t="s">
        <v>1119</v>
      </c>
      <c r="M94" s="100" t="n">
        <v>178</v>
      </c>
      <c r="N94" s="213" t="n">
        <v>44148</v>
      </c>
      <c r="O94" s="215"/>
      <c r="P94" s="211"/>
      <c r="R94" s="211"/>
    </row>
    <row r="95" customFormat="false" ht="12.75" hidden="false" customHeight="false" outlineLevel="0" collapsed="false">
      <c r="A95" s="57" t="n">
        <v>93</v>
      </c>
      <c r="B95" s="63" t="s">
        <v>1370</v>
      </c>
      <c r="C95" s="55" t="s">
        <v>1371</v>
      </c>
      <c r="D95" s="105" t="n">
        <v>45498</v>
      </c>
      <c r="E95" s="103" t="n">
        <v>1013</v>
      </c>
      <c r="F95" s="101" t="s">
        <v>527</v>
      </c>
      <c r="G95" s="102" t="s">
        <v>520</v>
      </c>
      <c r="H95" s="103" t="n">
        <v>2111</v>
      </c>
      <c r="I95" s="74" t="n">
        <v>235.87</v>
      </c>
      <c r="J95" s="103" t="s">
        <v>1379</v>
      </c>
      <c r="K95" s="103" t="s">
        <v>1565</v>
      </c>
      <c r="L95" s="214" t="s">
        <v>1566</v>
      </c>
      <c r="M95" s="100" t="n">
        <v>87</v>
      </c>
      <c r="N95" s="213" t="n">
        <v>45035</v>
      </c>
      <c r="O95" s="215"/>
      <c r="P95" s="211"/>
      <c r="R95" s="211"/>
    </row>
    <row r="96" customFormat="false" ht="12.75" hidden="false" customHeight="false" outlineLevel="0" collapsed="false">
      <c r="A96" s="57" t="n">
        <v>94</v>
      </c>
      <c r="B96" s="63" t="s">
        <v>1370</v>
      </c>
      <c r="C96" s="55" t="s">
        <v>1371</v>
      </c>
      <c r="D96" s="105" t="n">
        <v>45497</v>
      </c>
      <c r="E96" s="103" t="n">
        <v>1217</v>
      </c>
      <c r="F96" s="101" t="s">
        <v>80</v>
      </c>
      <c r="G96" s="102" t="s">
        <v>325</v>
      </c>
      <c r="H96" s="103" t="n">
        <v>1573</v>
      </c>
      <c r="I96" s="74" t="n">
        <v>133.04</v>
      </c>
      <c r="J96" s="103" t="s">
        <v>27</v>
      </c>
      <c r="K96" s="103" t="s">
        <v>1567</v>
      </c>
      <c r="L96" s="209" t="s">
        <v>1568</v>
      </c>
      <c r="M96" s="100" t="n">
        <v>6</v>
      </c>
      <c r="N96" s="213" t="n">
        <v>44938</v>
      </c>
      <c r="O96" s="215"/>
      <c r="P96" s="211"/>
      <c r="R96" s="211"/>
    </row>
    <row r="97" customFormat="false" ht="12.75" hidden="false" customHeight="false" outlineLevel="0" collapsed="false">
      <c r="A97" s="57" t="n">
        <v>95</v>
      </c>
      <c r="B97" s="63" t="s">
        <v>1370</v>
      </c>
      <c r="C97" s="55" t="s">
        <v>1371</v>
      </c>
      <c r="D97" s="105" t="n">
        <v>45502</v>
      </c>
      <c r="E97" s="103" t="n">
        <v>2767</v>
      </c>
      <c r="F97" s="101" t="s">
        <v>191</v>
      </c>
      <c r="G97" s="102" t="s">
        <v>195</v>
      </c>
      <c r="H97" s="103" t="n">
        <v>920</v>
      </c>
      <c r="I97" s="74" t="n">
        <v>31615.99</v>
      </c>
      <c r="J97" s="103" t="s">
        <v>27</v>
      </c>
      <c r="K97" s="103" t="s">
        <v>193</v>
      </c>
      <c r="L97" s="214" t="s">
        <v>1174</v>
      </c>
      <c r="M97" s="100" t="n">
        <v>88</v>
      </c>
      <c r="N97" s="213" t="n">
        <v>43964</v>
      </c>
      <c r="O97" s="215"/>
      <c r="P97" s="211"/>
      <c r="R97" s="211"/>
    </row>
    <row r="98" customFormat="false" ht="12.75" hidden="false" customHeight="false" outlineLevel="0" collapsed="false">
      <c r="A98" s="57" t="n">
        <v>96</v>
      </c>
      <c r="B98" s="63" t="s">
        <v>1370</v>
      </c>
      <c r="C98" s="55" t="s">
        <v>1371</v>
      </c>
      <c r="D98" s="105" t="n">
        <v>45509</v>
      </c>
      <c r="E98" s="103" t="n">
        <v>6235</v>
      </c>
      <c r="F98" s="101" t="s">
        <v>216</v>
      </c>
      <c r="G98" s="102" t="s">
        <v>236</v>
      </c>
      <c r="H98" s="103" t="n">
        <v>1363</v>
      </c>
      <c r="I98" s="74" t="n">
        <v>23746.53</v>
      </c>
      <c r="J98" s="103" t="s">
        <v>27</v>
      </c>
      <c r="K98" s="103" t="s">
        <v>1569</v>
      </c>
      <c r="L98" s="214" t="s">
        <v>1570</v>
      </c>
      <c r="M98" s="100" t="n">
        <v>248</v>
      </c>
      <c r="N98" s="213" t="n">
        <v>43720</v>
      </c>
      <c r="O98" s="215"/>
      <c r="P98" s="211"/>
      <c r="R98" s="211"/>
    </row>
    <row r="99" customFormat="false" ht="12.75" hidden="false" customHeight="false" outlineLevel="0" collapsed="false">
      <c r="A99" s="57" t="n">
        <v>97</v>
      </c>
      <c r="B99" s="63" t="s">
        <v>1370</v>
      </c>
      <c r="C99" s="55" t="s">
        <v>1371</v>
      </c>
      <c r="D99" s="105" t="n">
        <v>45509</v>
      </c>
      <c r="E99" s="103" t="n">
        <v>6649</v>
      </c>
      <c r="F99" s="101" t="s">
        <v>352</v>
      </c>
      <c r="G99" s="102" t="s">
        <v>382</v>
      </c>
      <c r="H99" s="103" t="n">
        <v>1941</v>
      </c>
      <c r="I99" s="74" t="n">
        <v>114.1</v>
      </c>
      <c r="J99" s="103" t="s">
        <v>27</v>
      </c>
      <c r="K99" s="103" t="s">
        <v>380</v>
      </c>
      <c r="L99" s="209" t="s">
        <v>1571</v>
      </c>
      <c r="M99" s="100" t="n">
        <v>71</v>
      </c>
      <c r="N99" s="213" t="n">
        <v>45405</v>
      </c>
      <c r="O99" s="215"/>
      <c r="P99" s="211"/>
      <c r="R99" s="211"/>
    </row>
    <row r="100" customFormat="false" ht="12.75" hidden="false" customHeight="false" outlineLevel="0" collapsed="false">
      <c r="A100" s="57" t="n">
        <v>98</v>
      </c>
      <c r="B100" s="63" t="s">
        <v>1370</v>
      </c>
      <c r="C100" s="55" t="s">
        <v>1371</v>
      </c>
      <c r="D100" s="105" t="n">
        <v>45510</v>
      </c>
      <c r="E100" s="103" t="n">
        <v>5469</v>
      </c>
      <c r="F100" s="101" t="s">
        <v>543</v>
      </c>
      <c r="G100" s="102" t="s">
        <v>547</v>
      </c>
      <c r="H100" s="103" t="n">
        <v>5525</v>
      </c>
      <c r="I100" s="74" t="n">
        <v>9342.29</v>
      </c>
      <c r="J100" s="103" t="s">
        <v>27</v>
      </c>
      <c r="K100" s="103" t="s">
        <v>545</v>
      </c>
      <c r="L100" s="214" t="s">
        <v>1188</v>
      </c>
      <c r="M100" s="100" t="n">
        <v>26</v>
      </c>
      <c r="N100" s="213" t="n">
        <v>43846</v>
      </c>
      <c r="O100" s="215"/>
      <c r="P100" s="211"/>
      <c r="R100" s="211"/>
    </row>
    <row r="101" customFormat="false" ht="12.75" hidden="false" customHeight="false" outlineLevel="0" collapsed="false">
      <c r="A101" s="57" t="n">
        <v>99</v>
      </c>
      <c r="B101" s="63" t="s">
        <v>1370</v>
      </c>
      <c r="C101" s="55" t="s">
        <v>1371</v>
      </c>
      <c r="D101" s="105" t="n">
        <v>45510</v>
      </c>
      <c r="E101" s="103" t="n">
        <v>5158</v>
      </c>
      <c r="F101" s="101" t="s">
        <v>223</v>
      </c>
      <c r="G101" s="102" t="s">
        <v>469</v>
      </c>
      <c r="H101" s="103" t="n">
        <v>416</v>
      </c>
      <c r="I101" s="74" t="n">
        <v>1175.32</v>
      </c>
      <c r="J101" s="103" t="s">
        <v>27</v>
      </c>
      <c r="K101" s="103" t="s">
        <v>1026</v>
      </c>
      <c r="L101" s="214" t="s">
        <v>1027</v>
      </c>
      <c r="M101" s="100" t="n">
        <v>187</v>
      </c>
      <c r="N101" s="213" t="n">
        <v>44827</v>
      </c>
      <c r="O101" s="215"/>
      <c r="P101" s="211"/>
      <c r="R101" s="211"/>
    </row>
    <row r="102" customFormat="false" ht="12.75" hidden="false" customHeight="false" outlineLevel="0" collapsed="false">
      <c r="A102" s="57" t="n">
        <v>100</v>
      </c>
      <c r="B102" s="63" t="s">
        <v>1370</v>
      </c>
      <c r="C102" s="55" t="s">
        <v>1371</v>
      </c>
      <c r="D102" s="105" t="n">
        <v>45510</v>
      </c>
      <c r="E102" s="103" t="n">
        <v>6512</v>
      </c>
      <c r="F102" s="101" t="s">
        <v>110</v>
      </c>
      <c r="G102" s="102" t="s">
        <v>206</v>
      </c>
      <c r="H102" s="103" t="n">
        <v>1751</v>
      </c>
      <c r="I102" s="74" t="n">
        <v>10691.4</v>
      </c>
      <c r="J102" s="103" t="s">
        <v>27</v>
      </c>
      <c r="K102" s="103" t="s">
        <v>204</v>
      </c>
      <c r="L102" s="214" t="s">
        <v>1165</v>
      </c>
      <c r="M102" s="100" t="n">
        <v>133</v>
      </c>
      <c r="N102" s="213" t="n">
        <v>44081</v>
      </c>
      <c r="O102" s="215"/>
      <c r="P102" s="211"/>
      <c r="R102" s="211"/>
    </row>
    <row r="103" customFormat="false" ht="12.75" hidden="false" customHeight="false" outlineLevel="0" collapsed="false">
      <c r="A103" s="57" t="n">
        <v>101</v>
      </c>
      <c r="B103" s="63" t="s">
        <v>1370</v>
      </c>
      <c r="C103" s="55" t="s">
        <v>1371</v>
      </c>
      <c r="D103" s="105" t="n">
        <v>45513</v>
      </c>
      <c r="E103" s="103" t="n">
        <v>3954</v>
      </c>
      <c r="F103" s="101" t="s">
        <v>40</v>
      </c>
      <c r="G103" s="102" t="s">
        <v>45</v>
      </c>
      <c r="H103" s="103" t="s">
        <v>1572</v>
      </c>
      <c r="I103" s="74" t="n">
        <v>552.36</v>
      </c>
      <c r="J103" s="103" t="s">
        <v>41</v>
      </c>
      <c r="K103" s="103" t="s">
        <v>43</v>
      </c>
      <c r="L103" s="214" t="s">
        <v>1573</v>
      </c>
      <c r="M103" s="100" t="n">
        <v>3</v>
      </c>
      <c r="N103" s="213" t="n">
        <v>45296</v>
      </c>
      <c r="O103" s="215"/>
      <c r="P103" s="211"/>
      <c r="R103" s="211"/>
    </row>
    <row r="104" customFormat="false" ht="12.75" hidden="false" customHeight="false" outlineLevel="0" collapsed="false">
      <c r="A104" s="57" t="n">
        <v>102</v>
      </c>
      <c r="B104" s="63" t="s">
        <v>1370</v>
      </c>
      <c r="C104" s="55" t="s">
        <v>1371</v>
      </c>
      <c r="D104" s="105" t="n">
        <v>45516</v>
      </c>
      <c r="E104" s="103" t="n">
        <v>69</v>
      </c>
      <c r="F104" s="101" t="s">
        <v>174</v>
      </c>
      <c r="G104" s="102" t="s">
        <v>45</v>
      </c>
      <c r="H104" s="103" t="n">
        <v>5612</v>
      </c>
      <c r="I104" s="74" t="n">
        <v>128.61</v>
      </c>
      <c r="J104" s="103" t="s">
        <v>175</v>
      </c>
      <c r="K104" s="103" t="s">
        <v>176</v>
      </c>
      <c r="L104" s="209" t="s">
        <v>1574</v>
      </c>
      <c r="M104" s="100" t="n">
        <v>27</v>
      </c>
      <c r="N104" s="213" t="n">
        <v>45324</v>
      </c>
      <c r="O104" s="215"/>
      <c r="P104" s="223"/>
      <c r="R104" s="223"/>
    </row>
    <row r="105" customFormat="false" ht="12.75" hidden="false" customHeight="false" outlineLevel="0" collapsed="false">
      <c r="A105" s="57" t="n">
        <v>103</v>
      </c>
      <c r="B105" s="63" t="s">
        <v>1370</v>
      </c>
      <c r="C105" s="55" t="s">
        <v>1371</v>
      </c>
      <c r="D105" s="105" t="n">
        <v>45517</v>
      </c>
      <c r="E105" s="103" t="n">
        <v>2168</v>
      </c>
      <c r="F105" s="101" t="s">
        <v>97</v>
      </c>
      <c r="G105" s="102" t="s">
        <v>350</v>
      </c>
      <c r="H105" s="103" t="n">
        <v>5353</v>
      </c>
      <c r="I105" s="74" t="n">
        <v>91.45</v>
      </c>
      <c r="J105" s="103" t="s">
        <v>27</v>
      </c>
      <c r="K105" s="103" t="s">
        <v>1575</v>
      </c>
      <c r="L105" s="209" t="s">
        <v>1576</v>
      </c>
      <c r="M105" s="100" t="n">
        <v>64</v>
      </c>
      <c r="N105" s="213" t="n">
        <v>45398</v>
      </c>
      <c r="O105" s="215"/>
      <c r="P105" s="223"/>
      <c r="R105" s="223"/>
    </row>
    <row r="106" customFormat="false" ht="12.75" hidden="false" customHeight="false" outlineLevel="0" collapsed="false">
      <c r="A106" s="57" t="n">
        <v>104</v>
      </c>
      <c r="B106" s="63" t="s">
        <v>1370</v>
      </c>
      <c r="C106" s="55" t="s">
        <v>1371</v>
      </c>
      <c r="D106" s="105" t="n">
        <v>45518</v>
      </c>
      <c r="E106" s="103" t="n">
        <v>6619</v>
      </c>
      <c r="F106" s="101" t="s">
        <v>444</v>
      </c>
      <c r="G106" s="102" t="s">
        <v>448</v>
      </c>
      <c r="H106" s="103" t="n">
        <v>1987</v>
      </c>
      <c r="I106" s="74" t="n">
        <v>10139.44</v>
      </c>
      <c r="J106" s="103" t="s">
        <v>27</v>
      </c>
      <c r="K106" s="103" t="s">
        <v>446</v>
      </c>
      <c r="L106" s="214" t="s">
        <v>1183</v>
      </c>
      <c r="M106" s="100" t="n">
        <v>51</v>
      </c>
      <c r="N106" s="213" t="n">
        <v>44648</v>
      </c>
      <c r="O106" s="215"/>
      <c r="P106" s="223"/>
      <c r="R106" s="223"/>
    </row>
    <row r="107" customFormat="false" ht="12.75" hidden="false" customHeight="false" outlineLevel="0" collapsed="false">
      <c r="A107" s="57" t="n">
        <v>105</v>
      </c>
      <c r="B107" s="63" t="s">
        <v>1370</v>
      </c>
      <c r="C107" s="55" t="s">
        <v>1406</v>
      </c>
      <c r="D107" s="105" t="n">
        <v>45524</v>
      </c>
      <c r="E107" s="103" t="n">
        <v>3000</v>
      </c>
      <c r="F107" s="101" t="s">
        <v>26</v>
      </c>
      <c r="G107" s="102" t="s">
        <v>52</v>
      </c>
      <c r="H107" s="103" t="n">
        <v>567</v>
      </c>
      <c r="I107" s="74" t="n">
        <v>7053.44</v>
      </c>
      <c r="J107" s="103" t="s">
        <v>27</v>
      </c>
      <c r="K107" s="103" t="s">
        <v>558</v>
      </c>
      <c r="L107" s="214" t="s">
        <v>1171</v>
      </c>
      <c r="M107" s="100" t="n">
        <v>129</v>
      </c>
      <c r="N107" s="213" t="n">
        <v>44363</v>
      </c>
      <c r="O107" s="215"/>
      <c r="P107" s="211"/>
      <c r="R107" s="211"/>
    </row>
    <row r="108" customFormat="false" ht="12.75" hidden="false" customHeight="false" outlineLevel="0" collapsed="false">
      <c r="A108" s="57" t="n">
        <v>106</v>
      </c>
      <c r="B108" s="63" t="s">
        <v>1370</v>
      </c>
      <c r="C108" s="55" t="s">
        <v>1371</v>
      </c>
      <c r="D108" s="105" t="n">
        <v>45525</v>
      </c>
      <c r="E108" s="103" t="n">
        <v>5801</v>
      </c>
      <c r="F108" s="101" t="s">
        <v>216</v>
      </c>
      <c r="G108" s="102" t="s">
        <v>201</v>
      </c>
      <c r="H108" s="103" t="n">
        <v>1499</v>
      </c>
      <c r="I108" s="74" t="n">
        <v>9068.88</v>
      </c>
      <c r="J108" s="103" t="s">
        <v>27</v>
      </c>
      <c r="K108" s="103" t="s">
        <v>1134</v>
      </c>
      <c r="L108" s="214" t="s">
        <v>1135</v>
      </c>
      <c r="M108" s="100" t="n">
        <v>146</v>
      </c>
      <c r="N108" s="213" t="n">
        <v>44095</v>
      </c>
      <c r="O108" s="215"/>
      <c r="P108" s="211"/>
      <c r="R108" s="211"/>
    </row>
    <row r="109" customFormat="false" ht="12.75" hidden="false" customHeight="false" outlineLevel="0" collapsed="false">
      <c r="A109" s="57" t="n">
        <v>107</v>
      </c>
      <c r="B109" s="63" t="s">
        <v>1370</v>
      </c>
      <c r="C109" s="55" t="s">
        <v>1371</v>
      </c>
      <c r="D109" s="105" t="n">
        <v>45537</v>
      </c>
      <c r="E109" s="103" t="n">
        <v>3908</v>
      </c>
      <c r="F109" s="101" t="s">
        <v>394</v>
      </c>
      <c r="G109" s="102" t="s">
        <v>45</v>
      </c>
      <c r="H109" s="103" t="n">
        <v>965</v>
      </c>
      <c r="I109" s="74" t="n">
        <v>2212.5</v>
      </c>
      <c r="J109" s="103" t="s">
        <v>1463</v>
      </c>
      <c r="K109" s="103" t="s">
        <v>1577</v>
      </c>
      <c r="L109" s="214" t="s">
        <v>1578</v>
      </c>
      <c r="M109" s="100" t="n">
        <v>167</v>
      </c>
      <c r="N109" s="213" t="n">
        <v>44811</v>
      </c>
      <c r="O109" s="215"/>
      <c r="P109" s="211"/>
      <c r="R109" s="211"/>
    </row>
    <row r="110" customFormat="false" ht="12.75" hidden="false" customHeight="false" outlineLevel="0" collapsed="false">
      <c r="A110" s="57" t="n">
        <v>108</v>
      </c>
      <c r="B110" s="63" t="s">
        <v>1370</v>
      </c>
      <c r="C110" s="55" t="s">
        <v>1371</v>
      </c>
      <c r="D110" s="105" t="n">
        <v>45537</v>
      </c>
      <c r="E110" s="103" t="n">
        <v>3908</v>
      </c>
      <c r="F110" s="101" t="s">
        <v>110</v>
      </c>
      <c r="G110" s="102" t="s">
        <v>45</v>
      </c>
      <c r="H110" s="103" t="n">
        <v>911</v>
      </c>
      <c r="I110" s="74" t="n">
        <v>1091.84</v>
      </c>
      <c r="J110" s="103" t="s">
        <v>391</v>
      </c>
      <c r="K110" s="103" t="s">
        <v>1577</v>
      </c>
      <c r="L110" s="214" t="s">
        <v>1578</v>
      </c>
      <c r="M110" s="100" t="n">
        <v>74</v>
      </c>
      <c r="N110" s="213" t="n">
        <v>45408</v>
      </c>
      <c r="O110" s="215"/>
      <c r="P110" s="211"/>
      <c r="R110" s="211"/>
    </row>
    <row r="111" customFormat="false" ht="12.75" hidden="false" customHeight="false" outlineLevel="0" collapsed="false">
      <c r="A111" s="57" t="n">
        <v>109</v>
      </c>
      <c r="B111" s="63" t="s">
        <v>1370</v>
      </c>
      <c r="C111" s="55" t="s">
        <v>1371</v>
      </c>
      <c r="D111" s="105" t="n">
        <v>45537</v>
      </c>
      <c r="E111" s="103" t="n">
        <v>131</v>
      </c>
      <c r="F111" s="101" t="s">
        <v>80</v>
      </c>
      <c r="G111" s="102" t="s">
        <v>249</v>
      </c>
      <c r="H111" s="103" t="n">
        <v>2795</v>
      </c>
      <c r="I111" s="74" t="n">
        <v>261.7</v>
      </c>
      <c r="J111" s="103" t="s">
        <v>306</v>
      </c>
      <c r="K111" s="103" t="s">
        <v>450</v>
      </c>
      <c r="L111" s="209" t="s">
        <v>1579</v>
      </c>
      <c r="M111" s="100" t="n">
        <v>89</v>
      </c>
      <c r="N111" s="213" t="n">
        <v>45432</v>
      </c>
      <c r="O111" s="215"/>
      <c r="P111" s="211"/>
      <c r="R111" s="211"/>
    </row>
    <row r="112" customFormat="false" ht="12.75" hidden="false" customHeight="false" outlineLevel="0" collapsed="false">
      <c r="A112" s="57" t="n">
        <v>110</v>
      </c>
      <c r="B112" s="63" t="s">
        <v>1370</v>
      </c>
      <c r="C112" s="55" t="s">
        <v>1371</v>
      </c>
      <c r="D112" s="105" t="n">
        <v>45539</v>
      </c>
      <c r="E112" s="103" t="n">
        <v>63</v>
      </c>
      <c r="F112" s="101" t="s">
        <v>110</v>
      </c>
      <c r="G112" s="102" t="s">
        <v>45</v>
      </c>
      <c r="H112" s="103" t="s">
        <v>1580</v>
      </c>
      <c r="I112" s="74" t="n">
        <v>0</v>
      </c>
      <c r="J112" s="103" t="s">
        <v>1581</v>
      </c>
      <c r="K112" s="224" t="s">
        <v>1582</v>
      </c>
      <c r="L112" s="214" t="s">
        <v>1583</v>
      </c>
      <c r="M112" s="100" t="n">
        <v>255</v>
      </c>
      <c r="N112" s="213" t="n">
        <v>44915</v>
      </c>
      <c r="O112" s="215"/>
      <c r="P112" s="211"/>
      <c r="R112" s="211"/>
    </row>
    <row r="113" customFormat="false" ht="12.75" hidden="false" customHeight="false" outlineLevel="0" collapsed="false">
      <c r="A113" s="57" t="n">
        <v>111</v>
      </c>
      <c r="B113" s="63" t="s">
        <v>1370</v>
      </c>
      <c r="C113" s="55" t="s">
        <v>1371</v>
      </c>
      <c r="D113" s="105" t="n">
        <v>45541</v>
      </c>
      <c r="E113" s="103" t="n">
        <v>6539</v>
      </c>
      <c r="F113" s="101" t="s">
        <v>174</v>
      </c>
      <c r="G113" s="102" t="s">
        <v>236</v>
      </c>
      <c r="H113" s="103" t="s">
        <v>537</v>
      </c>
      <c r="I113" s="74" t="n">
        <v>473.54</v>
      </c>
      <c r="J113" s="103" t="s">
        <v>93</v>
      </c>
      <c r="K113" s="103" t="s">
        <v>535</v>
      </c>
      <c r="L113" s="214" t="s">
        <v>1584</v>
      </c>
      <c r="M113" s="100" t="n">
        <v>114</v>
      </c>
      <c r="N113" s="213" t="n">
        <v>45457</v>
      </c>
      <c r="O113" s="215"/>
      <c r="P113" s="211"/>
      <c r="R113" s="211"/>
    </row>
    <row r="114" customFormat="false" ht="12.75" hidden="false" customHeight="false" outlineLevel="0" collapsed="false">
      <c r="A114" s="57" t="n">
        <v>112</v>
      </c>
      <c r="B114" s="63" t="s">
        <v>1370</v>
      </c>
      <c r="C114" s="55" t="s">
        <v>1371</v>
      </c>
      <c r="D114" s="105" t="n">
        <v>45541</v>
      </c>
      <c r="E114" s="103" t="n">
        <v>552</v>
      </c>
      <c r="F114" s="101" t="s">
        <v>344</v>
      </c>
      <c r="G114" s="102" t="s">
        <v>1528</v>
      </c>
      <c r="H114" s="103" t="s">
        <v>1585</v>
      </c>
      <c r="I114" s="74" t="n">
        <v>673.17</v>
      </c>
      <c r="J114" s="103" t="s">
        <v>41</v>
      </c>
      <c r="K114" s="103" t="s">
        <v>891</v>
      </c>
      <c r="L114" s="214" t="s">
        <v>1586</v>
      </c>
      <c r="M114" s="100" t="n">
        <v>287</v>
      </c>
      <c r="N114" s="213" t="n">
        <v>45218</v>
      </c>
      <c r="O114" s="215"/>
      <c r="P114" s="211"/>
      <c r="R114" s="211"/>
    </row>
    <row r="115" customFormat="false" ht="12.75" hidden="false" customHeight="false" outlineLevel="0" collapsed="false">
      <c r="A115" s="57" t="n">
        <v>113</v>
      </c>
      <c r="B115" s="63" t="s">
        <v>1370</v>
      </c>
      <c r="C115" s="55" t="s">
        <v>1371</v>
      </c>
      <c r="D115" s="105" t="n">
        <v>45545</v>
      </c>
      <c r="E115" s="103" t="n">
        <v>5402</v>
      </c>
      <c r="F115" s="101" t="s">
        <v>1587</v>
      </c>
      <c r="G115" s="102" t="s">
        <v>701</v>
      </c>
      <c r="H115" s="103" t="s">
        <v>1588</v>
      </c>
      <c r="I115" s="74" t="n">
        <v>26133.27</v>
      </c>
      <c r="J115" s="103" t="s">
        <v>27</v>
      </c>
      <c r="K115" s="103" t="s">
        <v>1589</v>
      </c>
      <c r="L115" s="214" t="s">
        <v>1590</v>
      </c>
      <c r="M115" s="100" t="n">
        <v>272</v>
      </c>
      <c r="N115" s="213" t="n">
        <v>43375</v>
      </c>
      <c r="O115" s="215"/>
      <c r="P115" s="211"/>
      <c r="R115" s="211"/>
    </row>
    <row r="116" customFormat="false" ht="12.75" hidden="false" customHeight="false" outlineLevel="0" collapsed="false">
      <c r="A116" s="57" t="n">
        <v>114</v>
      </c>
      <c r="B116" s="63" t="s">
        <v>1370</v>
      </c>
      <c r="C116" s="55" t="s">
        <v>1371</v>
      </c>
      <c r="D116" s="105" t="n">
        <v>45545</v>
      </c>
      <c r="E116" s="103" t="n">
        <v>838</v>
      </c>
      <c r="F116" s="101" t="s">
        <v>549</v>
      </c>
      <c r="G116" s="102" t="s">
        <v>1591</v>
      </c>
      <c r="H116" s="103" t="s">
        <v>1592</v>
      </c>
      <c r="I116" s="74" t="n">
        <v>252.01</v>
      </c>
      <c r="J116" s="103" t="s">
        <v>1544</v>
      </c>
      <c r="K116" s="103" t="s">
        <v>1593</v>
      </c>
      <c r="L116" s="209" t="s">
        <v>1594</v>
      </c>
      <c r="M116" s="100" t="n">
        <v>199</v>
      </c>
      <c r="N116" s="213" t="n">
        <v>45145</v>
      </c>
      <c r="O116" s="215"/>
      <c r="P116" s="211"/>
      <c r="R116" s="211"/>
    </row>
    <row r="117" customFormat="false" ht="12.75" hidden="false" customHeight="false" outlineLevel="0" collapsed="false">
      <c r="A117" s="57" t="n">
        <v>115</v>
      </c>
      <c r="B117" s="63" t="s">
        <v>1370</v>
      </c>
      <c r="C117" s="55" t="s">
        <v>1406</v>
      </c>
      <c r="D117" s="105" t="n">
        <v>45546</v>
      </c>
      <c r="E117" s="103" t="n">
        <v>3037</v>
      </c>
      <c r="F117" s="101" t="s">
        <v>97</v>
      </c>
      <c r="G117" s="102" t="s">
        <v>1595</v>
      </c>
      <c r="H117" s="103" t="s">
        <v>1596</v>
      </c>
      <c r="I117" s="74" t="n">
        <v>34029.62</v>
      </c>
      <c r="J117" s="103" t="s">
        <v>98</v>
      </c>
      <c r="K117" s="103" t="s">
        <v>368</v>
      </c>
      <c r="L117" s="214" t="s">
        <v>1178</v>
      </c>
      <c r="M117" s="100" t="n">
        <v>71</v>
      </c>
      <c r="N117" s="213" t="n">
        <v>44308</v>
      </c>
      <c r="O117" s="215"/>
      <c r="P117" s="211"/>
      <c r="R117" s="211"/>
    </row>
    <row r="118" customFormat="false" ht="12.75" hidden="false" customHeight="false" outlineLevel="0" collapsed="false">
      <c r="A118" s="57" t="n">
        <v>116</v>
      </c>
      <c r="B118" s="63" t="s">
        <v>1370</v>
      </c>
      <c r="C118" s="55" t="s">
        <v>1406</v>
      </c>
      <c r="D118" s="105" t="n">
        <v>45547</v>
      </c>
      <c r="E118" s="103" t="n">
        <v>6314</v>
      </c>
      <c r="F118" s="101" t="s">
        <v>110</v>
      </c>
      <c r="G118" s="102" t="s">
        <v>52</v>
      </c>
      <c r="H118" s="103" t="s">
        <v>1597</v>
      </c>
      <c r="I118" s="74" t="n">
        <v>50422.78</v>
      </c>
      <c r="J118" s="103" t="s">
        <v>98</v>
      </c>
      <c r="K118" s="103" t="s">
        <v>50</v>
      </c>
      <c r="L118" s="214" t="s">
        <v>1096</v>
      </c>
      <c r="M118" s="100" t="n">
        <v>43</v>
      </c>
      <c r="N118" s="213" t="n">
        <v>43867</v>
      </c>
      <c r="O118" s="215"/>
      <c r="P118" s="211"/>
      <c r="R118" s="211"/>
    </row>
    <row r="119" customFormat="false" ht="12.75" hidden="false" customHeight="false" outlineLevel="0" collapsed="false">
      <c r="A119" s="57" t="n">
        <v>117</v>
      </c>
      <c r="B119" s="63" t="s">
        <v>1370</v>
      </c>
      <c r="C119" s="55" t="s">
        <v>1371</v>
      </c>
      <c r="D119" s="105" t="n">
        <v>45551</v>
      </c>
      <c r="E119" s="103" t="n">
        <v>45</v>
      </c>
      <c r="F119" s="101" t="s">
        <v>110</v>
      </c>
      <c r="G119" s="102" t="s">
        <v>45</v>
      </c>
      <c r="H119" s="103" t="s">
        <v>1598</v>
      </c>
      <c r="I119" s="74" t="n">
        <v>15072.12</v>
      </c>
      <c r="J119" s="103" t="s">
        <v>41</v>
      </c>
      <c r="K119" s="103" t="s">
        <v>327</v>
      </c>
      <c r="L119" s="214" t="s">
        <v>1599</v>
      </c>
      <c r="M119" s="100" t="n">
        <v>59</v>
      </c>
      <c r="N119" s="213" t="n">
        <v>45390</v>
      </c>
      <c r="O119" s="215"/>
      <c r="P119" s="211"/>
      <c r="R119" s="211"/>
    </row>
    <row r="120" customFormat="false" ht="12.75" hidden="false" customHeight="false" outlineLevel="0" collapsed="false">
      <c r="A120" s="57" t="n">
        <v>118</v>
      </c>
      <c r="B120" s="63" t="s">
        <v>1370</v>
      </c>
      <c r="C120" s="55" t="s">
        <v>1371</v>
      </c>
      <c r="D120" s="105" t="n">
        <v>45551</v>
      </c>
      <c r="E120" s="103" t="n">
        <v>6535</v>
      </c>
      <c r="F120" s="101" t="s">
        <v>320</v>
      </c>
      <c r="G120" s="102" t="s">
        <v>195</v>
      </c>
      <c r="H120" s="103" t="s">
        <v>598</v>
      </c>
      <c r="I120" s="74" t="n">
        <v>9.23</v>
      </c>
      <c r="J120" s="103" t="s">
        <v>251</v>
      </c>
      <c r="K120" s="103" t="s">
        <v>596</v>
      </c>
      <c r="L120" s="214" t="s">
        <v>1600</v>
      </c>
      <c r="M120" s="100" t="n">
        <v>129</v>
      </c>
      <c r="N120" s="213" t="n">
        <v>45477</v>
      </c>
      <c r="O120" s="215"/>
      <c r="P120" s="211"/>
      <c r="R120" s="211"/>
    </row>
    <row r="121" customFormat="false" ht="12.75" hidden="false" customHeight="false" outlineLevel="0" collapsed="false">
      <c r="A121" s="57" t="n">
        <v>119</v>
      </c>
      <c r="B121" s="63" t="s">
        <v>1370</v>
      </c>
      <c r="C121" s="55" t="s">
        <v>1371</v>
      </c>
      <c r="D121" s="105" t="n">
        <v>45551</v>
      </c>
      <c r="E121" s="103" t="n">
        <v>3903</v>
      </c>
      <c r="F121" s="101" t="s">
        <v>632</v>
      </c>
      <c r="G121" s="102" t="s">
        <v>45</v>
      </c>
      <c r="H121" s="103" t="n">
        <v>451</v>
      </c>
      <c r="I121" s="74" t="n">
        <v>3.22</v>
      </c>
      <c r="J121" s="103" t="s">
        <v>251</v>
      </c>
      <c r="K121" s="103" t="s">
        <v>633</v>
      </c>
      <c r="L121" s="214" t="s">
        <v>1601</v>
      </c>
      <c r="M121" s="100" t="n">
        <v>141</v>
      </c>
      <c r="N121" s="213" t="n">
        <v>45505</v>
      </c>
      <c r="O121" s="215"/>
      <c r="P121" s="211"/>
      <c r="R121" s="211"/>
    </row>
    <row r="122" customFormat="false" ht="12.75" hidden="false" customHeight="false" outlineLevel="0" collapsed="false">
      <c r="A122" s="57" t="n">
        <v>120</v>
      </c>
      <c r="B122" s="63" t="s">
        <v>1370</v>
      </c>
      <c r="C122" s="55" t="s">
        <v>1371</v>
      </c>
      <c r="D122" s="105" t="n">
        <v>45559</v>
      </c>
      <c r="E122" s="103" t="n">
        <v>6257</v>
      </c>
      <c r="F122" s="101" t="s">
        <v>377</v>
      </c>
      <c r="G122" s="102" t="s">
        <v>1507</v>
      </c>
      <c r="H122" s="103" t="n">
        <v>1521</v>
      </c>
      <c r="I122" s="74" t="n">
        <v>138.92</v>
      </c>
      <c r="J122" s="103" t="s">
        <v>27</v>
      </c>
      <c r="K122" s="103" t="s">
        <v>1602</v>
      </c>
      <c r="L122" s="209" t="s">
        <v>1603</v>
      </c>
      <c r="M122" s="100" t="n">
        <v>26</v>
      </c>
      <c r="N122" s="213" t="n">
        <v>44624</v>
      </c>
      <c r="O122" s="215"/>
      <c r="P122" s="211"/>
      <c r="R122" s="211"/>
    </row>
    <row r="123" customFormat="false" ht="12.75" hidden="false" customHeight="false" outlineLevel="0" collapsed="false">
      <c r="A123" s="57" t="n">
        <v>121</v>
      </c>
      <c r="B123" s="63" t="s">
        <v>1370</v>
      </c>
      <c r="C123" s="55" t="s">
        <v>1371</v>
      </c>
      <c r="D123" s="105" t="n">
        <v>45560</v>
      </c>
      <c r="E123" s="103" t="n">
        <v>227</v>
      </c>
      <c r="F123" s="101" t="s">
        <v>435</v>
      </c>
      <c r="G123" s="102" t="s">
        <v>249</v>
      </c>
      <c r="H123" s="103" t="n">
        <v>2304</v>
      </c>
      <c r="I123" s="74" t="n">
        <v>134.09</v>
      </c>
      <c r="J123" s="103" t="s">
        <v>41</v>
      </c>
      <c r="K123" s="103" t="s">
        <v>1604</v>
      </c>
      <c r="L123" s="209" t="s">
        <v>1605</v>
      </c>
      <c r="M123" s="100" t="n">
        <v>87</v>
      </c>
      <c r="N123" s="213" t="n">
        <v>45421</v>
      </c>
      <c r="O123" s="215"/>
      <c r="P123" s="211"/>
      <c r="R123" s="211"/>
    </row>
    <row r="124" customFormat="false" ht="12.75" hidden="false" customHeight="false" outlineLevel="0" collapsed="false">
      <c r="A124" s="57" t="n">
        <v>122</v>
      </c>
      <c r="B124" s="63" t="s">
        <v>1370</v>
      </c>
      <c r="C124" s="55" t="s">
        <v>1371</v>
      </c>
      <c r="D124" s="105" t="n">
        <v>45566</v>
      </c>
      <c r="E124" s="103" t="n">
        <v>3969</v>
      </c>
      <c r="F124" s="101" t="s">
        <v>168</v>
      </c>
      <c r="G124" s="102" t="s">
        <v>1359</v>
      </c>
      <c r="H124" s="103" t="s">
        <v>1606</v>
      </c>
      <c r="I124" s="74" t="n">
        <v>11658.45</v>
      </c>
      <c r="J124" s="103" t="s">
        <v>1607</v>
      </c>
      <c r="K124" s="103" t="s">
        <v>1192</v>
      </c>
      <c r="L124" s="214" t="s">
        <v>1193</v>
      </c>
      <c r="M124" s="100" t="n">
        <v>246</v>
      </c>
      <c r="N124" s="213" t="n">
        <v>43719</v>
      </c>
      <c r="O124" s="215"/>
      <c r="P124" s="211"/>
      <c r="R124" s="211"/>
    </row>
    <row r="125" customFormat="false" ht="12.75" hidden="false" customHeight="false" outlineLevel="0" collapsed="false">
      <c r="A125" s="57" t="n">
        <v>123</v>
      </c>
      <c r="B125" s="63" t="s">
        <v>1370</v>
      </c>
      <c r="C125" s="55" t="s">
        <v>1371</v>
      </c>
      <c r="D125" s="105" t="n">
        <v>45567</v>
      </c>
      <c r="E125" s="103" t="n">
        <v>131</v>
      </c>
      <c r="F125" s="101" t="s">
        <v>168</v>
      </c>
      <c r="G125" s="102" t="s">
        <v>1608</v>
      </c>
      <c r="H125" s="103" t="n">
        <v>2760</v>
      </c>
      <c r="I125" s="74" t="n">
        <v>175.68</v>
      </c>
      <c r="J125" s="103" t="s">
        <v>27</v>
      </c>
      <c r="K125" s="103" t="s">
        <v>1609</v>
      </c>
      <c r="L125" s="214" t="s">
        <v>1610</v>
      </c>
      <c r="M125" s="100" t="n">
        <v>205</v>
      </c>
      <c r="N125" s="213" t="n">
        <v>34333</v>
      </c>
      <c r="O125" s="215"/>
      <c r="P125" s="211"/>
      <c r="R125" s="211"/>
    </row>
    <row r="126" customFormat="false" ht="12.75" hidden="false" customHeight="false" outlineLevel="0" collapsed="false">
      <c r="A126" s="57" t="n">
        <v>124</v>
      </c>
      <c r="B126" s="63" t="s">
        <v>1370</v>
      </c>
      <c r="C126" s="55" t="s">
        <v>1371</v>
      </c>
      <c r="D126" s="105" t="n">
        <v>45568</v>
      </c>
      <c r="E126" s="103" t="n">
        <v>5868</v>
      </c>
      <c r="F126" s="101" t="s">
        <v>612</v>
      </c>
      <c r="G126" s="102" t="s">
        <v>615</v>
      </c>
      <c r="H126" s="103" t="n">
        <v>5122</v>
      </c>
      <c r="I126" s="74" t="n">
        <v>37.06</v>
      </c>
      <c r="J126" s="103" t="s">
        <v>1611</v>
      </c>
      <c r="K126" s="103" t="s">
        <v>613</v>
      </c>
      <c r="L126" s="209" t="s">
        <v>1612</v>
      </c>
      <c r="M126" s="100" t="n">
        <v>140</v>
      </c>
      <c r="N126" s="213" t="n">
        <v>45100</v>
      </c>
      <c r="O126" s="215"/>
      <c r="P126" s="211"/>
      <c r="R126" s="211"/>
    </row>
    <row r="127" customFormat="false" ht="12.75" hidden="false" customHeight="false" outlineLevel="0" collapsed="false">
      <c r="A127" s="57" t="n">
        <v>125</v>
      </c>
      <c r="B127" s="63" t="s">
        <v>1370</v>
      </c>
      <c r="C127" s="55" t="s">
        <v>1371</v>
      </c>
      <c r="D127" s="105" t="n">
        <v>45586</v>
      </c>
      <c r="E127" s="103" t="n">
        <v>766</v>
      </c>
      <c r="F127" s="101" t="s">
        <v>423</v>
      </c>
      <c r="G127" s="102" t="s">
        <v>1613</v>
      </c>
      <c r="H127" s="103" t="n">
        <v>528</v>
      </c>
      <c r="I127" s="74" t="n">
        <v>161.53</v>
      </c>
      <c r="J127" s="103" t="s">
        <v>27</v>
      </c>
      <c r="K127" s="103" t="s">
        <v>1614</v>
      </c>
      <c r="L127" s="209" t="s">
        <v>1615</v>
      </c>
      <c r="M127" s="100" t="n">
        <v>213</v>
      </c>
      <c r="N127" s="213" t="n">
        <v>43305</v>
      </c>
      <c r="O127" s="215"/>
      <c r="P127" s="211"/>
      <c r="R127" s="211"/>
    </row>
    <row r="128" customFormat="false" ht="12.75" hidden="false" customHeight="false" outlineLevel="0" collapsed="false">
      <c r="A128" s="57" t="n">
        <v>126</v>
      </c>
      <c r="B128" s="63" t="s">
        <v>1370</v>
      </c>
      <c r="C128" s="55" t="s">
        <v>1371</v>
      </c>
      <c r="D128" s="105" t="n">
        <v>45586</v>
      </c>
      <c r="E128" s="103" t="n">
        <v>6656</v>
      </c>
      <c r="F128" s="101" t="s">
        <v>344</v>
      </c>
      <c r="G128" s="102" t="s">
        <v>1616</v>
      </c>
      <c r="H128" s="103" t="n">
        <v>4246</v>
      </c>
      <c r="I128" s="74" t="n">
        <v>96.44</v>
      </c>
      <c r="J128" s="103" t="s">
        <v>1611</v>
      </c>
      <c r="K128" s="103" t="s">
        <v>1617</v>
      </c>
      <c r="L128" s="214" t="s">
        <v>1618</v>
      </c>
      <c r="M128" s="100" t="n">
        <v>267</v>
      </c>
      <c r="N128" s="213" t="n">
        <v>45203</v>
      </c>
      <c r="O128" s="215"/>
      <c r="P128" s="211"/>
      <c r="R128" s="211"/>
    </row>
    <row r="129" customFormat="false" ht="12.75" hidden="false" customHeight="false" outlineLevel="0" collapsed="false">
      <c r="A129" s="57" t="n">
        <v>127</v>
      </c>
      <c r="B129" s="63" t="s">
        <v>1370</v>
      </c>
      <c r="C129" s="55" t="s">
        <v>1406</v>
      </c>
      <c r="D129" s="105" t="n">
        <v>45600</v>
      </c>
      <c r="E129" s="103" t="n">
        <v>3903</v>
      </c>
      <c r="F129" s="101" t="s">
        <v>110</v>
      </c>
      <c r="G129" s="102" t="s">
        <v>1619</v>
      </c>
      <c r="H129" s="103" t="s">
        <v>1620</v>
      </c>
      <c r="I129" s="74" t="n">
        <v>73113.44</v>
      </c>
      <c r="J129" s="103" t="s">
        <v>98</v>
      </c>
      <c r="K129" s="103" t="s">
        <v>1196</v>
      </c>
      <c r="L129" s="214" t="s">
        <v>1621</v>
      </c>
      <c r="M129" s="100" t="n">
        <v>103</v>
      </c>
      <c r="N129" s="213" t="n">
        <v>44046</v>
      </c>
      <c r="O129" s="215"/>
      <c r="P129" s="211"/>
      <c r="R129" s="211"/>
    </row>
    <row r="130" customFormat="false" ht="12.75" hidden="false" customHeight="false" outlineLevel="0" collapsed="false">
      <c r="A130" s="57" t="n">
        <v>128</v>
      </c>
      <c r="B130" s="63" t="s">
        <v>1370</v>
      </c>
      <c r="C130" s="55" t="s">
        <v>1371</v>
      </c>
      <c r="D130" s="105" t="n">
        <v>45600</v>
      </c>
      <c r="E130" s="103" t="n">
        <v>5656</v>
      </c>
      <c r="F130" s="101" t="s">
        <v>679</v>
      </c>
      <c r="G130" s="102" t="s">
        <v>382</v>
      </c>
      <c r="H130" s="103" t="n">
        <v>568</v>
      </c>
      <c r="I130" s="74" t="n">
        <v>268.97</v>
      </c>
      <c r="J130" s="103" t="s">
        <v>27</v>
      </c>
      <c r="K130" s="103" t="s">
        <v>680</v>
      </c>
      <c r="L130" s="209" t="s">
        <v>1622</v>
      </c>
      <c r="M130" s="100" t="s">
        <v>1623</v>
      </c>
      <c r="N130" s="213" t="n">
        <v>44974</v>
      </c>
      <c r="O130" s="215"/>
      <c r="P130" s="211"/>
      <c r="R130" s="211"/>
    </row>
    <row r="131" customFormat="false" ht="12.75" hidden="false" customHeight="false" outlineLevel="0" collapsed="false">
      <c r="A131" s="57" t="n">
        <v>129</v>
      </c>
      <c r="B131" s="63" t="s">
        <v>1370</v>
      </c>
      <c r="C131" s="55" t="s">
        <v>1371</v>
      </c>
      <c r="D131" s="105" t="n">
        <v>45600</v>
      </c>
      <c r="E131" s="103" t="n">
        <v>1427</v>
      </c>
      <c r="F131" s="101" t="s">
        <v>394</v>
      </c>
      <c r="G131" s="102" t="s">
        <v>964</v>
      </c>
      <c r="H131" s="103" t="n">
        <v>2428</v>
      </c>
      <c r="I131" s="74" t="n">
        <v>4397.46</v>
      </c>
      <c r="J131" s="103" t="s">
        <v>27</v>
      </c>
      <c r="K131" s="103" t="s">
        <v>1202</v>
      </c>
      <c r="L131" s="214" t="s">
        <v>1203</v>
      </c>
      <c r="M131" s="100" t="n">
        <v>90</v>
      </c>
      <c r="N131" s="213" t="n">
        <v>44326</v>
      </c>
      <c r="O131" s="215"/>
      <c r="P131" s="211"/>
      <c r="R131" s="211"/>
    </row>
    <row r="132" customFormat="false" ht="12.75" hidden="false" customHeight="false" outlineLevel="0" collapsed="false">
      <c r="A132" s="57" t="n">
        <v>130</v>
      </c>
      <c r="B132" s="63" t="s">
        <v>1370</v>
      </c>
      <c r="C132" s="55" t="s">
        <v>1406</v>
      </c>
      <c r="D132" s="105" t="n">
        <v>45601</v>
      </c>
      <c r="E132" s="103" t="n">
        <v>6139</v>
      </c>
      <c r="F132" s="101" t="s">
        <v>340</v>
      </c>
      <c r="G132" s="102" t="s">
        <v>236</v>
      </c>
      <c r="H132" s="103" t="s">
        <v>398</v>
      </c>
      <c r="I132" s="74" t="n">
        <v>81125.76</v>
      </c>
      <c r="J132" s="103" t="s">
        <v>1624</v>
      </c>
      <c r="K132" s="103" t="s">
        <v>1393</v>
      </c>
      <c r="L132" s="214" t="s">
        <v>1394</v>
      </c>
      <c r="M132" s="100" t="n">
        <v>177</v>
      </c>
      <c r="N132" s="213" t="n">
        <v>44816</v>
      </c>
      <c r="O132" s="215"/>
      <c r="P132" s="211"/>
      <c r="R132" s="211"/>
    </row>
    <row r="133" customFormat="false" ht="12.75" hidden="false" customHeight="false" outlineLevel="0" collapsed="false">
      <c r="A133" s="57" t="n">
        <v>131</v>
      </c>
      <c r="B133" s="63" t="s">
        <v>1370</v>
      </c>
      <c r="C133" s="55" t="s">
        <v>1371</v>
      </c>
      <c r="D133" s="105" t="n">
        <v>45602</v>
      </c>
      <c r="E133" s="103" t="n">
        <v>6135</v>
      </c>
      <c r="F133" s="101" t="s">
        <v>80</v>
      </c>
      <c r="G133" s="102" t="s">
        <v>236</v>
      </c>
      <c r="H133" s="103" t="n">
        <v>1165</v>
      </c>
      <c r="I133" s="74" t="n">
        <v>541.14</v>
      </c>
      <c r="J133" s="103" t="s">
        <v>93</v>
      </c>
      <c r="K133" s="103" t="s">
        <v>1625</v>
      </c>
      <c r="L133" s="214" t="s">
        <v>1626</v>
      </c>
      <c r="M133" s="100" t="n">
        <v>260</v>
      </c>
      <c r="N133" s="213" t="n">
        <v>45195</v>
      </c>
      <c r="O133" s="215"/>
      <c r="P133" s="211"/>
      <c r="R133" s="211"/>
    </row>
    <row r="134" customFormat="false" ht="12.75" hidden="false" customHeight="false" outlineLevel="0" collapsed="false">
      <c r="A134" s="57" t="n">
        <v>132</v>
      </c>
      <c r="B134" s="63" t="s">
        <v>1370</v>
      </c>
      <c r="C134" s="55" t="s">
        <v>1371</v>
      </c>
      <c r="D134" s="105" t="n">
        <v>45603</v>
      </c>
      <c r="E134" s="103" t="n">
        <v>735</v>
      </c>
      <c r="F134" s="101" t="s">
        <v>1627</v>
      </c>
      <c r="G134" s="102" t="s">
        <v>1628</v>
      </c>
      <c r="H134" s="103" t="n">
        <v>3304</v>
      </c>
      <c r="I134" s="74" t="n">
        <v>326.4</v>
      </c>
      <c r="J134" s="103" t="s">
        <v>224</v>
      </c>
      <c r="K134" s="103" t="s">
        <v>1629</v>
      </c>
      <c r="L134" s="214" t="s">
        <v>1630</v>
      </c>
      <c r="M134" s="100" t="n">
        <v>155</v>
      </c>
      <c r="N134" s="213" t="n">
        <v>45100</v>
      </c>
      <c r="O134" s="215"/>
      <c r="P134" s="211"/>
      <c r="R134" s="211"/>
    </row>
    <row r="135" customFormat="false" ht="12.75" hidden="false" customHeight="false" outlineLevel="0" collapsed="false">
      <c r="A135" s="57" t="n">
        <v>133</v>
      </c>
      <c r="B135" s="63" t="s">
        <v>1370</v>
      </c>
      <c r="C135" s="55" t="s">
        <v>1371</v>
      </c>
      <c r="D135" s="105" t="n">
        <v>45603</v>
      </c>
      <c r="E135" s="103" t="n">
        <v>1232</v>
      </c>
      <c r="F135" s="101" t="s">
        <v>330</v>
      </c>
      <c r="G135" s="102" t="s">
        <v>474</v>
      </c>
      <c r="H135" s="103" t="n">
        <v>2668</v>
      </c>
      <c r="I135" s="74" t="n">
        <v>254.8</v>
      </c>
      <c r="J135" s="103" t="s">
        <v>27</v>
      </c>
      <c r="K135" s="103" t="s">
        <v>1631</v>
      </c>
      <c r="L135" s="209" t="s">
        <v>1632</v>
      </c>
      <c r="M135" s="100" t="n">
        <v>337</v>
      </c>
      <c r="N135" s="213" t="n">
        <v>45279</v>
      </c>
      <c r="O135" s="215"/>
      <c r="P135" s="211"/>
      <c r="R135" s="211"/>
    </row>
    <row r="136" customFormat="false" ht="12.75" hidden="false" customHeight="false" outlineLevel="0" collapsed="false">
      <c r="A136" s="57" t="n">
        <v>134</v>
      </c>
      <c r="B136" s="63" t="s">
        <v>1370</v>
      </c>
      <c r="C136" s="55" t="s">
        <v>1371</v>
      </c>
      <c r="D136" s="105" t="n">
        <v>45610</v>
      </c>
      <c r="E136" s="103" t="n">
        <v>841</v>
      </c>
      <c r="F136" s="101" t="s">
        <v>110</v>
      </c>
      <c r="G136" s="102" t="s">
        <v>113</v>
      </c>
      <c r="H136" s="103" t="n">
        <v>703</v>
      </c>
      <c r="I136" s="74" t="n">
        <v>84</v>
      </c>
      <c r="J136" s="103" t="s">
        <v>41</v>
      </c>
      <c r="K136" s="103" t="s">
        <v>111</v>
      </c>
      <c r="L136" s="209" t="s">
        <v>1633</v>
      </c>
      <c r="M136" s="100" t="n">
        <v>17</v>
      </c>
      <c r="N136" s="213" t="n">
        <v>45309</v>
      </c>
      <c r="O136" s="215"/>
      <c r="P136" s="211"/>
      <c r="R136" s="211"/>
    </row>
    <row r="137" customFormat="false" ht="12.75" hidden="false" customHeight="false" outlineLevel="0" collapsed="false">
      <c r="A137" s="57" t="n">
        <v>135</v>
      </c>
      <c r="B137" s="63" t="s">
        <v>1370</v>
      </c>
      <c r="C137" s="55" t="s">
        <v>1371</v>
      </c>
      <c r="D137" s="105" t="n">
        <v>45610</v>
      </c>
      <c r="E137" s="103" t="n">
        <v>3064</v>
      </c>
      <c r="F137" s="101" t="s">
        <v>110</v>
      </c>
      <c r="G137" s="102" t="s">
        <v>172</v>
      </c>
      <c r="H137" s="103" t="s">
        <v>526</v>
      </c>
      <c r="I137" s="74" t="n">
        <v>13151</v>
      </c>
      <c r="J137" s="103" t="s">
        <v>522</v>
      </c>
      <c r="K137" s="103" t="s">
        <v>524</v>
      </c>
      <c r="L137" s="214" t="s">
        <v>1634</v>
      </c>
      <c r="M137" s="100" t="n">
        <v>109</v>
      </c>
      <c r="N137" s="213" t="n">
        <v>45455</v>
      </c>
      <c r="O137" s="215"/>
      <c r="P137" s="211"/>
      <c r="R137" s="211"/>
    </row>
    <row r="138" customFormat="false" ht="12.75" hidden="false" customHeight="false" outlineLevel="0" collapsed="false">
      <c r="A138" s="57" t="n">
        <v>136</v>
      </c>
      <c r="B138" s="63" t="s">
        <v>1370</v>
      </c>
      <c r="C138" s="55" t="s">
        <v>1371</v>
      </c>
      <c r="D138" s="105" t="n">
        <v>45610</v>
      </c>
      <c r="E138" s="103" t="n">
        <v>3064</v>
      </c>
      <c r="F138" s="101" t="s">
        <v>527</v>
      </c>
      <c r="G138" s="102" t="s">
        <v>172</v>
      </c>
      <c r="H138" s="103" t="s">
        <v>529</v>
      </c>
      <c r="I138" s="74" t="n">
        <v>13151</v>
      </c>
      <c r="J138" s="103" t="s">
        <v>522</v>
      </c>
      <c r="K138" s="103" t="s">
        <v>524</v>
      </c>
      <c r="L138" s="214" t="s">
        <v>1634</v>
      </c>
      <c r="M138" s="100" t="n">
        <v>110</v>
      </c>
      <c r="N138" s="213" t="n">
        <v>45455</v>
      </c>
      <c r="O138" s="215"/>
      <c r="P138" s="211"/>
      <c r="R138" s="211"/>
    </row>
    <row r="139" customFormat="false" ht="12.75" hidden="false" customHeight="false" outlineLevel="0" collapsed="false">
      <c r="A139" s="57" t="n">
        <v>137</v>
      </c>
      <c r="B139" s="63" t="s">
        <v>1370</v>
      </c>
      <c r="C139" s="55" t="s">
        <v>1371</v>
      </c>
      <c r="D139" s="105" t="n">
        <v>45610</v>
      </c>
      <c r="E139" s="103" t="n">
        <v>3064</v>
      </c>
      <c r="F139" s="101" t="s">
        <v>114</v>
      </c>
      <c r="G139" s="102" t="s">
        <v>172</v>
      </c>
      <c r="H139" s="103" t="s">
        <v>530</v>
      </c>
      <c r="I139" s="74" t="n">
        <v>13151</v>
      </c>
      <c r="J139" s="103" t="s">
        <v>522</v>
      </c>
      <c r="K139" s="103" t="s">
        <v>524</v>
      </c>
      <c r="L139" s="214" t="s">
        <v>1634</v>
      </c>
      <c r="M139" s="100" t="n">
        <v>111</v>
      </c>
      <c r="N139" s="213" t="n">
        <v>45455</v>
      </c>
      <c r="O139" s="215"/>
      <c r="P139" s="211"/>
      <c r="R139" s="211"/>
    </row>
    <row r="140" customFormat="false" ht="12.75" hidden="false" customHeight="false" outlineLevel="0" collapsed="false">
      <c r="A140" s="57" t="n">
        <v>138</v>
      </c>
      <c r="B140" s="63" t="s">
        <v>1370</v>
      </c>
      <c r="C140" s="55" t="s">
        <v>1371</v>
      </c>
      <c r="D140" s="105" t="n">
        <v>45610</v>
      </c>
      <c r="E140" s="103" t="n">
        <v>3064</v>
      </c>
      <c r="F140" s="101" t="s">
        <v>216</v>
      </c>
      <c r="G140" s="102" t="s">
        <v>172</v>
      </c>
      <c r="H140" s="103" t="s">
        <v>533</v>
      </c>
      <c r="I140" s="74" t="n">
        <v>13151</v>
      </c>
      <c r="J140" s="103" t="s">
        <v>522</v>
      </c>
      <c r="K140" s="103" t="s">
        <v>524</v>
      </c>
      <c r="L140" s="214" t="s">
        <v>1634</v>
      </c>
      <c r="M140" s="100" t="n">
        <v>112</v>
      </c>
      <c r="N140" s="213" t="n">
        <v>45455</v>
      </c>
      <c r="O140" s="215"/>
      <c r="P140" s="211"/>
      <c r="R140" s="211"/>
    </row>
    <row r="141" customFormat="false" ht="12.75" hidden="false" customHeight="false" outlineLevel="0" collapsed="false">
      <c r="A141" s="57" t="n">
        <v>139</v>
      </c>
      <c r="B141" s="63" t="s">
        <v>1370</v>
      </c>
      <c r="C141" s="55" t="s">
        <v>1371</v>
      </c>
      <c r="D141" s="105" t="n">
        <v>45610</v>
      </c>
      <c r="E141" s="103" t="n">
        <v>3064</v>
      </c>
      <c r="F141" s="101" t="s">
        <v>394</v>
      </c>
      <c r="G141" s="102" t="s">
        <v>172</v>
      </c>
      <c r="H141" s="103" t="s">
        <v>534</v>
      </c>
      <c r="I141" s="74" t="n">
        <v>13151</v>
      </c>
      <c r="J141" s="103" t="s">
        <v>522</v>
      </c>
      <c r="K141" s="103" t="s">
        <v>524</v>
      </c>
      <c r="L141" s="214" t="s">
        <v>1634</v>
      </c>
      <c r="M141" s="100" t="n">
        <v>113</v>
      </c>
      <c r="N141" s="213" t="n">
        <v>45455</v>
      </c>
      <c r="O141" s="215"/>
      <c r="P141" s="211"/>
      <c r="R141" s="211"/>
    </row>
    <row r="142" customFormat="false" ht="12.75" hidden="false" customHeight="false" outlineLevel="0" collapsed="false">
      <c r="A142" s="57" t="n">
        <v>140</v>
      </c>
      <c r="B142" s="63" t="s">
        <v>1370</v>
      </c>
      <c r="C142" s="55" t="s">
        <v>1371</v>
      </c>
      <c r="D142" s="105" t="n">
        <v>45615</v>
      </c>
      <c r="E142" s="103" t="n">
        <v>6523</v>
      </c>
      <c r="F142" s="101" t="s">
        <v>97</v>
      </c>
      <c r="G142" s="102" t="s">
        <v>904</v>
      </c>
      <c r="H142" s="103" t="n">
        <v>2375</v>
      </c>
      <c r="I142" s="74" t="n">
        <v>11580.04</v>
      </c>
      <c r="J142" s="103" t="s">
        <v>27</v>
      </c>
      <c r="K142" s="103" t="s">
        <v>1635</v>
      </c>
      <c r="L142" s="214" t="s">
        <v>1636</v>
      </c>
      <c r="M142" s="100" t="n">
        <v>118</v>
      </c>
      <c r="N142" s="213" t="n">
        <v>43598</v>
      </c>
      <c r="O142" s="215"/>
      <c r="P142" s="211"/>
      <c r="R142" s="211"/>
    </row>
    <row r="143" customFormat="false" ht="12.75" hidden="false" customHeight="false" outlineLevel="0" collapsed="false">
      <c r="A143" s="57" t="n">
        <v>141</v>
      </c>
      <c r="B143" s="63" t="s">
        <v>1370</v>
      </c>
      <c r="C143" s="55" t="s">
        <v>1371</v>
      </c>
      <c r="D143" s="105" t="n">
        <v>45615</v>
      </c>
      <c r="E143" s="103" t="n">
        <v>651</v>
      </c>
      <c r="F143" s="101" t="s">
        <v>151</v>
      </c>
      <c r="G143" s="102" t="s">
        <v>1637</v>
      </c>
      <c r="H143" s="103" t="n">
        <v>3804</v>
      </c>
      <c r="I143" s="74" t="n">
        <v>20.84</v>
      </c>
      <c r="J143" s="103" t="s">
        <v>1379</v>
      </c>
      <c r="K143" s="103" t="s">
        <v>1638</v>
      </c>
      <c r="L143" s="209" t="s">
        <v>1639</v>
      </c>
      <c r="M143" s="100" t="n">
        <v>146</v>
      </c>
      <c r="N143" s="213" t="n">
        <v>44391</v>
      </c>
      <c r="O143" s="215"/>
      <c r="P143" s="211"/>
      <c r="R143" s="211"/>
    </row>
    <row r="144" customFormat="false" ht="12.75" hidden="false" customHeight="false" outlineLevel="0" collapsed="false">
      <c r="A144" s="57" t="n">
        <v>142</v>
      </c>
      <c r="B144" s="63" t="s">
        <v>1370</v>
      </c>
      <c r="C144" s="55" t="s">
        <v>1371</v>
      </c>
      <c r="D144" s="105" t="n">
        <v>45615</v>
      </c>
      <c r="E144" s="103" t="n">
        <v>5416</v>
      </c>
      <c r="F144" s="101" t="s">
        <v>758</v>
      </c>
      <c r="G144" s="102" t="s">
        <v>39</v>
      </c>
      <c r="H144" s="103" t="s">
        <v>1640</v>
      </c>
      <c r="I144" s="74" t="n">
        <v>800.65</v>
      </c>
      <c r="J144" s="103" t="s">
        <v>475</v>
      </c>
      <c r="K144" s="103" t="s">
        <v>1641</v>
      </c>
      <c r="L144" s="214" t="s">
        <v>1642</v>
      </c>
      <c r="M144" s="100" t="n">
        <v>48</v>
      </c>
      <c r="N144" s="213" t="n">
        <v>44974</v>
      </c>
      <c r="O144" s="215"/>
      <c r="P144" s="211"/>
      <c r="R144" s="211"/>
    </row>
    <row r="145" customFormat="false" ht="12.75" hidden="false" customHeight="false" outlineLevel="0" collapsed="false">
      <c r="A145" s="57" t="n">
        <v>143</v>
      </c>
      <c r="B145" s="63" t="s">
        <v>1370</v>
      </c>
      <c r="C145" s="55" t="s">
        <v>1371</v>
      </c>
      <c r="D145" s="105" t="n">
        <v>45616</v>
      </c>
      <c r="E145" s="103" t="n">
        <v>4001</v>
      </c>
      <c r="F145" s="101" t="s">
        <v>209</v>
      </c>
      <c r="G145" s="102" t="s">
        <v>52</v>
      </c>
      <c r="H145" s="103" t="n">
        <v>98</v>
      </c>
      <c r="I145" s="74" t="n">
        <v>185.19</v>
      </c>
      <c r="J145" s="103" t="s">
        <v>93</v>
      </c>
      <c r="K145" s="103" t="s">
        <v>210</v>
      </c>
      <c r="L145" s="214" t="s">
        <v>1643</v>
      </c>
      <c r="M145" s="100" t="n">
        <v>54</v>
      </c>
      <c r="N145" s="213" t="n">
        <v>44281</v>
      </c>
      <c r="O145" s="215"/>
      <c r="P145" s="211"/>
      <c r="R145" s="211"/>
    </row>
    <row r="146" customFormat="false" ht="12.75" hidden="false" customHeight="false" outlineLevel="0" collapsed="false">
      <c r="A146" s="57" t="n">
        <v>144</v>
      </c>
      <c r="B146" s="63" t="s">
        <v>1370</v>
      </c>
      <c r="C146" s="55" t="s">
        <v>1371</v>
      </c>
      <c r="D146" s="105" t="n">
        <v>45617</v>
      </c>
      <c r="E146" s="103" t="n">
        <v>6139</v>
      </c>
      <c r="F146" s="101" t="s">
        <v>340</v>
      </c>
      <c r="G146" s="102" t="s">
        <v>236</v>
      </c>
      <c r="H146" s="103" t="s">
        <v>343</v>
      </c>
      <c r="I146" s="74" t="n">
        <v>81125.76</v>
      </c>
      <c r="J146" s="103" t="s">
        <v>41</v>
      </c>
      <c r="K146" s="103" t="s">
        <v>1393</v>
      </c>
      <c r="L146" s="214" t="s">
        <v>1394</v>
      </c>
      <c r="M146" s="100" t="n">
        <v>62</v>
      </c>
      <c r="N146" s="213" t="n">
        <v>45393</v>
      </c>
      <c r="O146" s="215"/>
      <c r="P146" s="211"/>
      <c r="R146" s="211"/>
    </row>
    <row r="147" customFormat="false" ht="12.75" hidden="false" customHeight="false" outlineLevel="0" collapsed="false">
      <c r="A147" s="57" t="n">
        <v>145</v>
      </c>
      <c r="B147" s="63" t="s">
        <v>1370</v>
      </c>
      <c r="C147" s="55" t="s">
        <v>1371</v>
      </c>
      <c r="D147" s="105" t="n">
        <v>45617</v>
      </c>
      <c r="E147" s="103" t="n">
        <v>3909</v>
      </c>
      <c r="F147" s="101" t="s">
        <v>216</v>
      </c>
      <c r="G147" s="102" t="s">
        <v>45</v>
      </c>
      <c r="H147" s="103" t="n">
        <v>1031</v>
      </c>
      <c r="I147" s="74" t="n">
        <v>6.4</v>
      </c>
      <c r="J147" s="103" t="s">
        <v>251</v>
      </c>
      <c r="K147" s="103" t="s">
        <v>825</v>
      </c>
      <c r="L147" s="214" t="s">
        <v>1644</v>
      </c>
      <c r="M147" s="100" t="n">
        <v>194</v>
      </c>
      <c r="N147" s="213" t="n">
        <v>45574</v>
      </c>
      <c r="O147" s="215"/>
      <c r="P147" s="211"/>
      <c r="R147" s="211"/>
    </row>
    <row r="148" customFormat="false" ht="12.75" hidden="false" customHeight="false" outlineLevel="0" collapsed="false">
      <c r="A148" s="57" t="n">
        <v>146</v>
      </c>
      <c r="B148" s="63" t="s">
        <v>1370</v>
      </c>
      <c r="C148" s="55" t="s">
        <v>1371</v>
      </c>
      <c r="D148" s="105" t="n">
        <v>45617</v>
      </c>
      <c r="E148" s="103" t="n">
        <v>6301</v>
      </c>
      <c r="F148" s="101" t="s">
        <v>240</v>
      </c>
      <c r="G148" s="102" t="s">
        <v>52</v>
      </c>
      <c r="H148" s="103" t="s">
        <v>1645</v>
      </c>
      <c r="I148" s="74" t="n">
        <v>154</v>
      </c>
      <c r="J148" s="103" t="s">
        <v>41</v>
      </c>
      <c r="K148" s="103" t="s">
        <v>1646</v>
      </c>
      <c r="L148" s="214" t="s">
        <v>1647</v>
      </c>
      <c r="M148" s="100" t="n">
        <v>335</v>
      </c>
      <c r="N148" s="213" t="n">
        <v>45274</v>
      </c>
      <c r="O148" s="215"/>
      <c r="P148" s="211"/>
      <c r="R148" s="211"/>
    </row>
    <row r="149" customFormat="false" ht="12.75" hidden="false" customHeight="false" outlineLevel="0" collapsed="false">
      <c r="A149" s="57" t="n">
        <v>147</v>
      </c>
      <c r="B149" s="63" t="s">
        <v>1370</v>
      </c>
      <c r="C149" s="55" t="s">
        <v>1406</v>
      </c>
      <c r="D149" s="105" t="n">
        <v>45621</v>
      </c>
      <c r="E149" s="103" t="n">
        <v>5401</v>
      </c>
      <c r="F149" s="101" t="s">
        <v>1648</v>
      </c>
      <c r="G149" s="102" t="s">
        <v>52</v>
      </c>
      <c r="H149" s="103" t="n">
        <v>510</v>
      </c>
      <c r="I149" s="74" t="n">
        <v>20058.54</v>
      </c>
      <c r="J149" s="103" t="s">
        <v>1649</v>
      </c>
      <c r="K149" s="103" t="s">
        <v>388</v>
      </c>
      <c r="L149" s="214" t="s">
        <v>1650</v>
      </c>
      <c r="M149" s="100" t="n">
        <v>163</v>
      </c>
      <c r="N149" s="213" t="n">
        <v>44426</v>
      </c>
      <c r="O149" s="215"/>
      <c r="P149" s="211"/>
      <c r="R149" s="211"/>
    </row>
    <row r="150" customFormat="false" ht="12.75" hidden="false" customHeight="false" outlineLevel="0" collapsed="false">
      <c r="A150" s="57" t="n">
        <v>148</v>
      </c>
      <c r="B150" s="63" t="s">
        <v>1370</v>
      </c>
      <c r="C150" s="55" t="s">
        <v>1371</v>
      </c>
      <c r="D150" s="105" t="n">
        <v>45621</v>
      </c>
      <c r="E150" s="103" t="n">
        <v>771</v>
      </c>
      <c r="F150" s="101" t="s">
        <v>240</v>
      </c>
      <c r="G150" s="102" t="s">
        <v>244</v>
      </c>
      <c r="H150" s="103" t="n">
        <v>559</v>
      </c>
      <c r="I150" s="74" t="n">
        <v>2393.72</v>
      </c>
      <c r="J150" s="103" t="s">
        <v>27</v>
      </c>
      <c r="K150" s="103" t="s">
        <v>242</v>
      </c>
      <c r="L150" s="214" t="s">
        <v>1651</v>
      </c>
      <c r="M150" s="100" t="n">
        <v>232</v>
      </c>
      <c r="N150" s="213" t="n">
        <v>44876</v>
      </c>
      <c r="O150" s="215"/>
      <c r="P150" s="211"/>
      <c r="R150" s="211"/>
    </row>
    <row r="151" customFormat="false" ht="12.75" hidden="false" customHeight="false" outlineLevel="0" collapsed="false">
      <c r="A151" s="57" t="n">
        <v>149</v>
      </c>
      <c r="B151" s="63" t="s">
        <v>1370</v>
      </c>
      <c r="C151" s="55" t="s">
        <v>1371</v>
      </c>
      <c r="D151" s="105" t="n">
        <v>45622</v>
      </c>
      <c r="E151" s="103" t="n">
        <v>766</v>
      </c>
      <c r="F151" s="101" t="s">
        <v>1652</v>
      </c>
      <c r="G151" s="102" t="s">
        <v>272</v>
      </c>
      <c r="H151" s="103" t="n">
        <v>5393</v>
      </c>
      <c r="I151" s="74" t="n">
        <v>340.39</v>
      </c>
      <c r="J151" s="103" t="s">
        <v>1653</v>
      </c>
      <c r="K151" s="103" t="s">
        <v>1654</v>
      </c>
      <c r="L151" s="214" t="s">
        <v>1655</v>
      </c>
      <c r="M151" s="100" t="n">
        <v>340</v>
      </c>
      <c r="N151" s="213" t="n">
        <v>45289</v>
      </c>
      <c r="O151" s="215"/>
      <c r="P151" s="211"/>
      <c r="R151" s="211"/>
    </row>
    <row r="152" customFormat="false" ht="12.75" hidden="false" customHeight="false" outlineLevel="0" collapsed="false">
      <c r="A152" s="57"/>
      <c r="B152" s="63"/>
      <c r="C152" s="55"/>
      <c r="D152" s="105"/>
      <c r="E152" s="103"/>
      <c r="F152" s="101"/>
      <c r="G152" s="102"/>
      <c r="H152" s="103"/>
      <c r="I152" s="74"/>
      <c r="J152" s="103"/>
      <c r="K152" s="103"/>
      <c r="L152" s="214"/>
      <c r="M152" s="100"/>
      <c r="N152" s="213"/>
      <c r="O152" s="215"/>
      <c r="P152" s="211"/>
      <c r="R152" s="211"/>
    </row>
    <row r="153" customFormat="false" ht="12.75" hidden="false" customHeight="false" outlineLevel="0" collapsed="false">
      <c r="A153" s="57"/>
      <c r="B153" s="63"/>
      <c r="C153" s="55"/>
      <c r="D153" s="105"/>
      <c r="E153" s="103"/>
      <c r="F153" s="101"/>
      <c r="G153" s="102"/>
      <c r="H153" s="103"/>
      <c r="I153" s="74"/>
      <c r="J153" s="103"/>
      <c r="K153" s="103"/>
      <c r="L153" s="214"/>
      <c r="M153" s="100"/>
      <c r="N153" s="213"/>
      <c r="O153" s="215"/>
      <c r="P153" s="211"/>
      <c r="R153" s="211"/>
    </row>
    <row r="154" customFormat="false" ht="12.75" hidden="false" customHeight="false" outlineLevel="0" collapsed="false">
      <c r="A154" s="57"/>
      <c r="B154" s="63"/>
      <c r="C154" s="55"/>
      <c r="D154" s="105"/>
      <c r="E154" s="103"/>
      <c r="F154" s="101"/>
      <c r="G154" s="102"/>
      <c r="H154" s="103"/>
      <c r="I154" s="74"/>
      <c r="J154" s="103"/>
      <c r="K154" s="103"/>
      <c r="L154" s="214"/>
      <c r="M154" s="100"/>
      <c r="N154" s="213"/>
      <c r="O154" s="215"/>
      <c r="P154" s="211"/>
      <c r="R154" s="211"/>
    </row>
    <row r="155" customFormat="false" ht="12.75" hidden="false" customHeight="false" outlineLevel="0" collapsed="false">
      <c r="A155" s="57"/>
      <c r="B155" s="63"/>
      <c r="C155" s="55"/>
      <c r="D155" s="105"/>
      <c r="E155" s="103"/>
      <c r="F155" s="101"/>
      <c r="G155" s="102"/>
      <c r="H155" s="103"/>
      <c r="I155" s="74"/>
      <c r="J155" s="103"/>
      <c r="K155" s="103"/>
      <c r="L155" s="214"/>
      <c r="M155" s="100"/>
      <c r="N155" s="213"/>
      <c r="O155" s="215"/>
      <c r="P155" s="211"/>
      <c r="R155" s="211"/>
    </row>
    <row r="156" customFormat="false" ht="12.75" hidden="false" customHeight="false" outlineLevel="0" collapsed="false">
      <c r="A156" s="57"/>
      <c r="B156" s="63"/>
      <c r="C156" s="55"/>
      <c r="D156" s="105"/>
      <c r="E156" s="103"/>
      <c r="F156" s="101"/>
      <c r="G156" s="102"/>
      <c r="H156" s="103"/>
      <c r="I156" s="74"/>
      <c r="J156" s="103"/>
      <c r="K156" s="103"/>
      <c r="L156" s="214"/>
      <c r="M156" s="100"/>
      <c r="N156" s="213"/>
      <c r="O156" s="215"/>
      <c r="P156" s="211"/>
      <c r="R156" s="211"/>
    </row>
    <row r="157" customFormat="false" ht="12.75" hidden="false" customHeight="false" outlineLevel="0" collapsed="false">
      <c r="A157" s="57"/>
      <c r="B157" s="63"/>
      <c r="C157" s="55"/>
      <c r="D157" s="105"/>
      <c r="E157" s="103"/>
      <c r="F157" s="101"/>
      <c r="G157" s="102"/>
      <c r="H157" s="103"/>
      <c r="I157" s="74"/>
      <c r="J157" s="103"/>
      <c r="K157" s="103"/>
      <c r="L157" s="214"/>
      <c r="M157" s="100"/>
      <c r="N157" s="213"/>
      <c r="O157" s="215"/>
      <c r="P157" s="211"/>
      <c r="R157" s="211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5" width="13.7"/>
    <col collapsed="false" customWidth="true" hidden="false" outlineLevel="0" max="3" min="3" style="0" width="23.41"/>
    <col collapsed="false" customWidth="true" hidden="false" outlineLevel="0" max="4" min="4" style="165" width="13.7"/>
  </cols>
  <sheetData>
    <row r="1" customFormat="false" ht="12.75" hidden="false" customHeight="false" outlineLevel="0" collapsed="false">
      <c r="A1" s="225" t="s">
        <v>1656</v>
      </c>
      <c r="B1" s="165" t="s">
        <v>165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6" t="s">
        <v>1</v>
      </c>
      <c r="B3" s="227" t="s">
        <v>1658</v>
      </c>
      <c r="C3" s="228" t="s">
        <v>2</v>
      </c>
      <c r="D3" s="229" t="s">
        <v>1658</v>
      </c>
    </row>
    <row r="4" customFormat="false" ht="12.75" hidden="false" customHeight="false" outlineLevel="0" collapsed="false">
      <c r="A4" s="230" t="s">
        <v>1659</v>
      </c>
      <c r="B4" s="231" t="s">
        <v>85</v>
      </c>
      <c r="C4" s="177" t="s">
        <v>1660</v>
      </c>
      <c r="D4" s="175" t="s">
        <v>46</v>
      </c>
    </row>
    <row r="5" customFormat="false" ht="12.75" hidden="false" customHeight="false" outlineLevel="0" collapsed="false">
      <c r="A5" s="230"/>
      <c r="B5" s="231"/>
      <c r="C5" s="182" t="s">
        <v>1661</v>
      </c>
      <c r="D5" s="53" t="s">
        <v>25</v>
      </c>
    </row>
    <row r="6" customFormat="false" ht="12.75" hidden="false" customHeight="false" outlineLevel="0" collapsed="false">
      <c r="A6" s="230"/>
      <c r="B6" s="231"/>
      <c r="C6" s="182" t="s">
        <v>1662</v>
      </c>
      <c r="D6" s="53" t="s">
        <v>143</v>
      </c>
    </row>
    <row r="7" customFormat="false" ht="12.75" hidden="false" customHeight="false" outlineLevel="0" collapsed="false">
      <c r="A7" s="230"/>
      <c r="B7" s="231"/>
      <c r="C7" s="182" t="s">
        <v>1663</v>
      </c>
      <c r="D7" s="53" t="s">
        <v>1664</v>
      </c>
    </row>
    <row r="8" customFormat="false" ht="12.75" hidden="false" customHeight="false" outlineLevel="0" collapsed="false">
      <c r="A8" s="230"/>
      <c r="B8" s="231"/>
      <c r="C8" s="182" t="s">
        <v>1665</v>
      </c>
      <c r="D8" s="53" t="s">
        <v>1666</v>
      </c>
    </row>
    <row r="10" customFormat="false" ht="12.75" hidden="false" customHeight="false" outlineLevel="0" collapsed="false">
      <c r="A10" s="232" t="s">
        <v>1667</v>
      </c>
      <c r="B10" s="233" t="s">
        <v>32</v>
      </c>
      <c r="C10" s="182" t="s">
        <v>1668</v>
      </c>
      <c r="D10" s="53" t="s">
        <v>74</v>
      </c>
    </row>
    <row r="11" customFormat="false" ht="12.75" hidden="false" customHeight="false" outlineLevel="0" collapsed="false">
      <c r="A11" s="232"/>
      <c r="B11" s="233"/>
      <c r="C11" s="182" t="s">
        <v>1669</v>
      </c>
      <c r="D11" s="53" t="s">
        <v>33</v>
      </c>
    </row>
    <row r="12" customFormat="false" ht="12.75" hidden="false" customHeight="false" outlineLevel="0" collapsed="false">
      <c r="A12" s="232"/>
      <c r="B12" s="233"/>
      <c r="C12" s="182" t="s">
        <v>1670</v>
      </c>
      <c r="D12" s="53" t="s">
        <v>1671</v>
      </c>
    </row>
    <row r="13" customFormat="false" ht="12.75" hidden="false" customHeight="false" outlineLevel="0" collapsed="false">
      <c r="A13" s="232"/>
      <c r="B13" s="233"/>
      <c r="C13" s="182" t="s">
        <v>1672</v>
      </c>
      <c r="D13" s="53" t="s">
        <v>1673</v>
      </c>
    </row>
    <row r="14" customFormat="false" ht="12.75" hidden="false" customHeight="false" outlineLevel="0" collapsed="false">
      <c r="A14" s="234"/>
      <c r="B14" s="235"/>
      <c r="C14" s="236" t="s">
        <v>1674</v>
      </c>
      <c r="D14" s="237" t="s">
        <v>1675</v>
      </c>
    </row>
    <row r="16" customFormat="false" ht="12.75" hidden="false" customHeight="false" outlineLevel="0" collapsed="false">
      <c r="A16" s="232" t="s">
        <v>1676</v>
      </c>
      <c r="B16" s="233" t="s">
        <v>125</v>
      </c>
      <c r="C16" s="182" t="s">
        <v>1677</v>
      </c>
      <c r="D16" s="53" t="n">
        <v>1959</v>
      </c>
    </row>
    <row r="17" customFormat="false" ht="12.75" hidden="false" customHeight="false" outlineLevel="0" collapsed="false">
      <c r="A17" s="232"/>
      <c r="B17" s="233"/>
      <c r="C17" s="182" t="s">
        <v>1678</v>
      </c>
      <c r="D17" s="53" t="s">
        <v>1679</v>
      </c>
    </row>
    <row r="18" customFormat="false" ht="12.75" hidden="false" customHeight="false" outlineLevel="0" collapsed="false">
      <c r="A18" s="232"/>
      <c r="B18" s="233"/>
      <c r="C18" s="182" t="s">
        <v>1680</v>
      </c>
      <c r="D18" s="53" t="s">
        <v>1681</v>
      </c>
    </row>
    <row r="19" customFormat="false" ht="12.75" hidden="false" customHeight="false" outlineLevel="0" collapsed="false">
      <c r="A19" s="232"/>
      <c r="B19" s="233"/>
      <c r="C19" s="182" t="s">
        <v>1682</v>
      </c>
      <c r="D19" s="53" t="s">
        <v>1683</v>
      </c>
    </row>
    <row r="20" customFormat="false" ht="12.75" hidden="false" customHeight="false" outlineLevel="0" collapsed="false">
      <c r="A20" s="232"/>
      <c r="B20" s="233"/>
      <c r="C20" s="182" t="s">
        <v>1684</v>
      </c>
      <c r="D20" s="53" t="s">
        <v>1685</v>
      </c>
    </row>
    <row r="21" customFormat="false" ht="12.75" hidden="false" customHeight="false" outlineLevel="0" collapsed="false">
      <c r="A21" s="232"/>
      <c r="B21" s="233"/>
      <c r="C21" s="182" t="s">
        <v>1686</v>
      </c>
      <c r="D21" s="53" t="s">
        <v>1687</v>
      </c>
    </row>
    <row r="22" customFormat="false" ht="12.75" hidden="false" customHeight="false" outlineLevel="0" collapsed="false">
      <c r="A22" s="232"/>
      <c r="B22" s="233"/>
      <c r="C22" s="182" t="s">
        <v>1688</v>
      </c>
      <c r="D22" s="53" t="s">
        <v>1689</v>
      </c>
    </row>
    <row r="24" customFormat="false" ht="12.75" hidden="false" customHeight="false" outlineLevel="0" collapsed="false">
      <c r="A24" s="182" t="s">
        <v>1690</v>
      </c>
      <c r="B24" s="53" t="s">
        <v>940</v>
      </c>
    </row>
    <row r="26" customFormat="false" ht="12.75" hidden="false" customHeight="false" outlineLevel="0" collapsed="false">
      <c r="A26" s="182" t="s">
        <v>1691</v>
      </c>
      <c r="B26" s="53" t="s">
        <v>989</v>
      </c>
    </row>
    <row r="28" customFormat="false" ht="12.75" hidden="false" customHeight="false" outlineLevel="0" collapsed="false">
      <c r="A28" s="182" t="s">
        <v>1692</v>
      </c>
      <c r="B28" s="53" t="s">
        <v>1693</v>
      </c>
    </row>
    <row r="30" customFormat="false" ht="12.75" hidden="false" customHeight="false" outlineLevel="0" collapsed="false">
      <c r="A30" s="232" t="s">
        <v>1694</v>
      </c>
      <c r="B30" s="233" t="s">
        <v>1370</v>
      </c>
      <c r="C30" s="182" t="s">
        <v>1371</v>
      </c>
    </row>
    <row r="31" customFormat="false" ht="12.75" hidden="false" customHeight="false" outlineLevel="0" collapsed="false">
      <c r="A31" s="232"/>
      <c r="B31" s="233"/>
      <c r="C31" s="182" t="s">
        <v>1406</v>
      </c>
    </row>
    <row r="33" customFormat="false" ht="12.75" hidden="false" customHeight="false" outlineLevel="0" collapsed="false">
      <c r="A33" s="232" t="s">
        <v>1695</v>
      </c>
      <c r="B33" s="53"/>
      <c r="C33" s="182" t="s">
        <v>1696</v>
      </c>
      <c r="D33" s="53" t="s">
        <v>1697</v>
      </c>
    </row>
    <row r="34" customFormat="false" ht="12.75" hidden="false" customHeight="false" outlineLevel="0" collapsed="false">
      <c r="A34" s="232"/>
      <c r="B34" s="53"/>
      <c r="C34" s="182" t="s">
        <v>1698</v>
      </c>
      <c r="D34" s="53" t="s">
        <v>1699</v>
      </c>
    </row>
    <row r="35" customFormat="false" ht="12.75" hidden="false" customHeight="false" outlineLevel="0" collapsed="false">
      <c r="A35" s="232"/>
      <c r="B35" s="53"/>
      <c r="C35" s="182" t="s">
        <v>1700</v>
      </c>
      <c r="D35" s="53" t="s">
        <v>1701</v>
      </c>
    </row>
    <row r="36" customFormat="false" ht="12.75" hidden="false" customHeight="false" outlineLevel="0" collapsed="false">
      <c r="A36" s="232"/>
      <c r="B36" s="53"/>
      <c r="C36" s="182" t="s">
        <v>1702</v>
      </c>
      <c r="D36" s="53" t="s">
        <v>1703</v>
      </c>
    </row>
    <row r="38" customFormat="false" ht="12.75" hidden="false" customHeight="false" outlineLevel="0" collapsed="false">
      <c r="A38" s="182" t="s">
        <v>1704</v>
      </c>
      <c r="B38" s="53" t="s">
        <v>1705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4-12-20T14:08:08Z</dcterms:modified>
  <cp:revision>0</cp:revision>
  <dc:subject/>
  <dc:title/>
</cp:coreProperties>
</file>